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diny" sheetId="1" state="visible" r:id="rId2"/>
    <sheet name="Ztráty" sheetId="2" state="visible" r:id="rId3"/>
    <sheet name="Minerál - přepočet" sheetId="3" state="visible" r:id="rId4"/>
    <sheet name="nebo Minerál - živiny" sheetId="4" state="visible" r:id="rId5"/>
    <sheet name="Organika" sheetId="5" state="visible" r:id="rId6"/>
    <sheet name="Protokol - bilance" sheetId="6" state="visible" r:id="rId7"/>
    <sheet name="Hnojiva do Zem 6-01" sheetId="7" state="visible" r:id="rId8"/>
  </sheets>
  <definedNames>
    <definedName function="false" hidden="false" localSheetId="5" name="_xlnm.Print_Area" vbProcedure="false">'Protokol - bilance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Pro bilanční odpočet 60 kg N/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5</xdr:rowOff>
              </xdr:from>
              <xdr:to>
                <xdr:col>2</xdr:col>
                <xdr:colOff>156</xdr:colOff>
                <xdr:row>6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Výměra čistých porostů jetelovin (jetel, vojtěška apod.) ve druhém a dalším užitkovém roce, pro zápočet přívodu dusíku symbiotickou fixací N ve výši 240 kg N/ha za rok. Do této výměry se nepočítají porosty jetelovin ve směsích (bez ohledu na užitkový rok), porosty jetelovin v roce založení porostu (čistosev, podsev) ani v prvním užitkovém roce; v uvedených případech se započítává přívod dusíku ve výši pouze 80 kg N/ha (řádky č. 54–56, kde se vzhledem k údaji z řádku č. 8 fixace N vypočítá s různými koeficien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7</xdr:rowOff>
              </xdr:from>
              <xdr:to>
                <xdr:col>3</xdr:col>
                <xdr:colOff>65</xdr:colOff>
                <xdr:row>8</xdr:row>
                <xdr:rowOff>6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4</xdr:rowOff>
              </xdr:from>
              <xdr:to>
                <xdr:col>2</xdr:col>
                <xdr:colOff>157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11</xdr:rowOff>
              </xdr:from>
              <xdr:to>
                <xdr:col>2</xdr:col>
                <xdr:colOff>173</xdr:colOff>
                <xdr:row>12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18</xdr:rowOff>
              </xdr:from>
              <xdr:to>
                <xdr:col>16</xdr:col>
                <xdr:colOff>106</xdr:colOff>
                <xdr:row>19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18</xdr:rowOff>
              </xdr:from>
              <xdr:to>
                <xdr:col>16</xdr:col>
                <xdr:colOff>106</xdr:colOff>
                <xdr:row>22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18</xdr:rowOff>
              </xdr:from>
              <xdr:to>
                <xdr:col>16</xdr:col>
                <xdr:colOff>99</xdr:colOff>
                <xdr:row>22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1</xdr:row>
                <xdr:rowOff>18</xdr:rowOff>
              </xdr:from>
              <xdr:to>
                <xdr:col>16</xdr:col>
                <xdr:colOff>104</xdr:colOff>
                <xdr:row>24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1</xdr:rowOff>
              </xdr:from>
              <xdr:to>
                <xdr:col>2</xdr:col>
                <xdr:colOff>154</xdr:colOff>
                <xdr:row>26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 (bez přepočtu na cukernatos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4</xdr:row>
                <xdr:rowOff>18</xdr:rowOff>
              </xdr:from>
              <xdr:to>
                <xdr:col>16</xdr:col>
                <xdr:colOff>108</xdr:colOff>
                <xdr:row>27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5</xdr:row>
                <xdr:rowOff>18</xdr:rowOff>
              </xdr:from>
              <xdr:to>
                <xdr:col>16</xdr:col>
                <xdr:colOff>105</xdr:colOff>
                <xdr:row>27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6</xdr:row>
                <xdr:rowOff>18</xdr:rowOff>
              </xdr:from>
              <xdr:to>
                <xdr:col>16</xdr:col>
                <xdr:colOff>107</xdr:colOff>
                <xdr:row>28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4</xdr:row>
                <xdr:rowOff>18</xdr:rowOff>
              </xdr:from>
              <xdr:to>
                <xdr:col>16</xdr:col>
                <xdr:colOff>107</xdr:colOff>
                <xdr:row>36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0</xdr:row>
                <xdr:rowOff>4</xdr:rowOff>
              </xdr:from>
              <xdr:to>
                <xdr:col>6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</xdr:row>
                <xdr:rowOff>10</xdr:rowOff>
              </xdr:from>
              <xdr:to>
                <xdr:col>6</xdr:col>
                <xdr:colOff>51</xdr:colOff>
                <xdr:row>45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5</xdr:rowOff>
              </xdr:from>
              <xdr:to>
                <xdr:col>16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5</xdr:rowOff>
              </xdr:from>
              <xdr:to>
                <xdr:col>16</xdr:col>
                <xdr:colOff>11</xdr:colOff>
                <xdr:row>47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1</xdr:row>
                <xdr:rowOff>8</xdr:rowOff>
              </xdr:from>
              <xdr:to>
                <xdr:col>16</xdr:col>
                <xdr:colOff>91</xdr:colOff>
                <xdr:row>43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5</xdr:rowOff>
              </xdr:from>
              <xdr:to>
                <xdr:col>16</xdr:col>
                <xdr:colOff>13</xdr:colOff>
                <xdr:row>44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5</xdr:rowOff>
              </xdr:from>
              <xdr:to>
                <xdr:col>16</xdr:col>
                <xdr:colOff>8</xdr:colOff>
                <xdr:row>49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5</xdr:rowOff>
              </xdr:from>
              <xdr:to>
                <xdr:col>16</xdr:col>
                <xdr:colOff>21</xdr:colOff>
                <xdr:row>49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5</xdr:rowOff>
              </xdr:from>
              <xdr:to>
                <xdr:col>16</xdr:col>
                <xdr:colOff>18</xdr:colOff>
                <xdr:row>47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</xdr:row>
                <xdr:rowOff>5</xdr:rowOff>
              </xdr:from>
              <xdr:to>
                <xdr:col>16</xdr:col>
                <xdr:colOff>8</xdr:colOff>
                <xdr:row>48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7</xdr:row>
                <xdr:rowOff>5</xdr:rowOff>
              </xdr:from>
              <xdr:to>
                <xdr:col>16</xdr:col>
                <xdr:colOff>8</xdr:colOff>
                <xdr:row>49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8</xdr:row>
                <xdr:rowOff>5</xdr:rowOff>
              </xdr:from>
              <xdr:to>
                <xdr:col>16</xdr:col>
                <xdr:colOff>10</xdr:colOff>
                <xdr:row>51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9</xdr:row>
                <xdr:rowOff>5</xdr:rowOff>
              </xdr:from>
              <xdr:to>
                <xdr:col>16</xdr:col>
                <xdr:colOff>8</xdr:colOff>
                <xdr:row>54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0</xdr:row>
                <xdr:rowOff>6</xdr:rowOff>
              </xdr:from>
              <xdr:to>
                <xdr:col>16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2</xdr:row>
                <xdr:rowOff>11</xdr:rowOff>
              </xdr:from>
              <xdr:to>
                <xdr:col>2</xdr:col>
                <xdr:colOff>149</xdr:colOff>
                <xdr:row>56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3</xdr:row>
                <xdr:rowOff>11</xdr:rowOff>
              </xdr:from>
              <xdr:to>
                <xdr:col>2</xdr:col>
                <xdr:colOff>143</xdr:colOff>
                <xdr:row>59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5</xdr:row>
                <xdr:rowOff>11</xdr:rowOff>
              </xdr:from>
              <xdr:to>
                <xdr:col>2</xdr:col>
                <xdr:colOff>146</xdr:colOff>
                <xdr:row>58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6</xdr:row>
                <xdr:rowOff>11</xdr:rowOff>
              </xdr:from>
              <xdr:to>
                <xdr:col>2</xdr:col>
                <xdr:colOff>144</xdr:colOff>
                <xdr:row>58</xdr:row>
                <xdr:rowOff>1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7</xdr:row>
                <xdr:rowOff>11</xdr:rowOff>
              </xdr:from>
              <xdr:to>
                <xdr:col>2</xdr:col>
                <xdr:colOff>151</xdr:colOff>
                <xdr:row>59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7</xdr:row>
                <xdr:rowOff>5</xdr:rowOff>
              </xdr:from>
              <xdr:to>
                <xdr:col>16</xdr:col>
                <xdr:colOff>27</xdr:colOff>
                <xdr:row>60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38"/>
          </rPr>
          <t xml:space="preserve">Do toho řádku uveďte, prosím, plochy, které nejsou určeny ke sklizni, a které nelze s nulovou sklizní přiřadit k plodinám nebo směsím uvedeným výše, tedy vedle úhorů i ochranné pásy (greening), krmné biopásy (AEKO)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9</xdr:rowOff>
              </xdr:from>
              <xdr:to>
                <xdr:col>2</xdr:col>
                <xdr:colOff>130</xdr:colOff>
                <xdr:row>80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 
Jednoduchý přepočet na seno = sklizené množství zelené hmoty vydělte čtyřmi, množství senáže vydělte třemi.
Plocha TTP = základní výměra, dle LPIS (výměra se nenásobí počtem sečí). 
Celková sklizeň = součet sklizní ze všech sečí (po přepočtu na seno). 
Průměrný výnos = celková sklizeň ze všech sečí děleno plochou T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9</xdr:rowOff>
              </xdr:from>
              <xdr:to>
                <xdr:col>2</xdr:col>
                <xdr:colOff>154</xdr:colOff>
                <xdr:row>85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  <charset val="238"/>
          </rPr>
          <t xml:space="preserve">Odhad množství spasené píce uveďte v seně, tedy v přepočtu na požadovaný obsah sušiny 85 % (= vlhkost 15 %).
Nezapočítává se do bilance N, ale započítává se do produkce píce pro účely statistiky ČSÚ (výkaz Zem 6-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8</xdr:row>
                <xdr:rowOff>11</xdr:rowOff>
              </xdr:from>
              <xdr:to>
                <xdr:col>2</xdr:col>
                <xdr:colOff>149</xdr:colOff>
                <xdr:row>82</xdr:row>
                <xdr:rowOff>20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  <charset val="238"/>
          </rPr>
          <t xml:space="preserve">Odhadovaný průměrný výnos spasené píce, v přepočtu na seno, vztažený k celkové ploše TTP dle LPIS, nikoliv jen k paseným ploch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78</xdr:row>
                <xdr:rowOff>9</xdr:rowOff>
              </xdr:from>
              <xdr:to>
                <xdr:col>8</xdr:col>
                <xdr:colOff>126</xdr:colOff>
                <xdr:row>8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  <charset val="238"/>
          </rPr>
          <t xml:space="preserve">Např. poškození kroupami, hraboši nebo suchem.
Případné kontrole je vhodné doložit fotodokumentaci, hlášení pojistné událost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1</xdr:row>
                <xdr:rowOff>2</xdr:rowOff>
              </xdr:from>
              <xdr:to>
                <xdr:col>3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" uniqueCount="509">
  <si>
    <t xml:space="preserve">Bilance N za hospodářský rok hnojení 2023/2024 (R, U, G, T, C, V, S…)</t>
  </si>
  <si>
    <r>
      <rPr>
        <b val="true"/>
        <sz val="11"/>
        <color rgb="FF000000"/>
        <rFont val="Calibri"/>
        <family val="2"/>
        <charset val="238"/>
      </rPr>
      <t xml:space="preserve">↓ ID uživatele </t>
    </r>
    <r>
      <rPr>
        <i val="true"/>
        <sz val="11"/>
        <color rgb="FF000000"/>
        <rFont val="Calibri"/>
        <family val="2"/>
        <charset val="238"/>
      </rPr>
      <t xml:space="preserve">(nepovinné) </t>
    </r>
  </si>
  <si>
    <t xml:space="preserve">↓ Údaje o uživateli</t>
  </si>
  <si>
    <t xml:space="preserve">Plodiny</t>
  </si>
  <si>
    <t xml:space="preserve">Plocha (ha)</t>
  </si>
  <si>
    <t xml:space="preserve">    Obchodní závod </t>
  </si>
  <si>
    <r>
      <rPr>
        <b val="true"/>
        <i val="true"/>
        <sz val="11"/>
        <color rgb="FF008000"/>
        <rFont val="Calibri"/>
        <family val="2"/>
        <charset val="238"/>
      </rPr>
      <t xml:space="preserve">Bilance N 2023/24, podle nařízení vlády č. 262/2012 Sb.</t>
    </r>
    <r>
      <rPr>
        <i val="true"/>
        <sz val="11"/>
        <color rgb="FF008000"/>
        <rFont val="Calibri"/>
        <family val="2"/>
        <charset val="238"/>
      </rPr>
      <t xml:space="preserve"> (+ orientační bilance P, K)</t>
    </r>
  </si>
  <si>
    <t xml:space="preserve">Zemědělská půda (LPIS), k 31. 5.</t>
  </si>
  <si>
    <r>
      <rPr>
        <b val="true"/>
        <i val="true"/>
        <sz val="11"/>
        <color rgb="FFFF0000"/>
        <rFont val="Calibri"/>
        <family val="2"/>
        <charset val="238"/>
      </rPr>
      <t xml:space="preserve">←</t>
    </r>
    <r>
      <rPr>
        <i val="true"/>
        <sz val="11"/>
        <color rgb="FF000000"/>
        <rFont val="Calibri"/>
        <family val="2"/>
        <charset val="238"/>
      </rPr>
      <t xml:space="preserve">zde začněte</t>
    </r>
  </si>
  <si>
    <t xml:space="preserve">    Zpracoval</t>
  </si>
  <si>
    <t xml:space="preserve">Verze z 5. 8. 2024. Vzorce jsou zamčeny. Nepřetahujte, prosím, buňky myší. </t>
  </si>
  <si>
    <t xml:space="preserve">schovat</t>
  </si>
  <si>
    <r>
      <rPr>
        <b val="true"/>
        <sz val="11"/>
        <color rgb="FF000000"/>
        <rFont val="Calibri"/>
        <family val="2"/>
        <charset val="238"/>
      </rPr>
      <t xml:space="preserve">… z toho: </t>
    </r>
    <r>
      <rPr>
        <sz val="11"/>
        <color rgb="FF000000"/>
        <rFont val="Calibri"/>
        <family val="2"/>
        <charset val="238"/>
      </rPr>
      <t xml:space="preserve">chmel (C), vinice (V), sady (S), kultury D a K    </t>
    </r>
  </si>
  <si>
    <t xml:space="preserve">(mimo bilanci)</t>
  </si>
  <si>
    <t xml:space="preserve">    Hosp. rok hnojení</t>
  </si>
  <si>
    <t xml:space="preserve">2023/2024</t>
  </si>
  <si>
    <t xml:space="preserve">(pro spotřebu hnojiv, příp. upravených kalů)</t>
  </si>
  <si>
    <t xml:space="preserve">Autor: J. Klír, VÚRV, v.v.i. (konzultace, dotazy: klir@vurv.cz; tel. 603 520 684)</t>
  </si>
  <si>
    <r>
      <rPr>
        <b val="true"/>
        <sz val="11"/>
        <color rgb="FF000000"/>
        <rFont val="Calibri"/>
        <family val="2"/>
        <charset val="238"/>
      </rPr>
      <t xml:space="preserve">… z toho: </t>
    </r>
    <r>
      <rPr>
        <sz val="11"/>
        <color rgb="FF000000"/>
        <rFont val="Calibri"/>
        <family val="2"/>
        <charset val="238"/>
      </rPr>
      <t xml:space="preserve">jahody, okrasné rostliny, skleníky, fóliovníky</t>
    </r>
  </si>
  <si>
    <t xml:space="preserve">    Sklizňový rok </t>
  </si>
  <si>
    <t xml:space="preserve">(pro sklizeň hlavních plodin, příp. i meziplodin)</t>
  </si>
  <si>
    <t xml:space="preserve">     Plocha půdy pro bilanci, k 31. 5.</t>
  </si>
  <si>
    <t xml:space="preserve">kontrola:</t>
  </si>
  <si>
    <t xml:space="preserve">... z toho plocha polní zeleniny (bez překryvů)</t>
  </si>
  <si>
    <t xml:space="preserve">Hlavní produkt (HP), "v čistém"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t xml:space="preserve">... z toho čisté porosty jetelovin ve 2. a dalším užitkovém roce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lodiny</t>
    </r>
    <r>
      <rPr>
        <sz val="11"/>
        <color rgb="FF000000"/>
        <rFont val="Calibri"/>
        <family val="2"/>
        <charset val="238"/>
      </rPr>
      <t xml:space="preserve"> (i neuvedené v JŽ; z meziplodin ale jen ty sklízené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ovolený překryv)</t>
    </r>
  </si>
  <si>
    <t xml:space="preserve">Plocha plodiny nebo kultury 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Řepa cukrová</t>
  </si>
  <si>
    <t xml:space="preserve">bulvy</t>
  </si>
  <si>
    <t xml:space="preserve">chrást</t>
  </si>
  <si>
    <t xml:space="preserve">Řepa krmná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v přepočtu na 17 % suš.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Úhor apod.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TTP – plocha z LPIS, součet za seče, v přepočtu na seno</t>
  </si>
  <si>
    <t xml:space="preserve">... odhad množství spasené píce (mimo bilanci)</t>
  </si>
  <si>
    <r>
      <rPr>
        <b val="true"/>
        <sz val="11"/>
        <color rgb="FF000000"/>
        <rFont val="Calibri"/>
        <family val="2"/>
        <charset val="238"/>
      </rPr>
      <t xml:space="preserve">Trvalé travní porosty – celkem</t>
    </r>
    <r>
      <rPr>
        <sz val="11"/>
        <color rgb="FF000000"/>
        <rFont val="Calibri"/>
        <family val="2"/>
        <charset val="238"/>
      </rPr>
      <t xml:space="preserve"> (sklizeň + pastva)</t>
    </r>
  </si>
  <si>
    <r>
      <rPr>
        <b val="true"/>
        <sz val="11"/>
        <color rgb="FF000000"/>
        <rFont val="Calibri"/>
        <family val="2"/>
        <charset val="238"/>
      </rPr>
      <t xml:space="preserve">Plochy plodin na orné půdě </t>
    </r>
    <r>
      <rPr>
        <sz val="11"/>
        <color rgb="FF000000"/>
        <rFont val="Calibri"/>
        <family val="2"/>
        <charset val="238"/>
      </rPr>
      <t xml:space="preserve">(včetně překryvů) </t>
    </r>
    <r>
      <rPr>
        <b val="true"/>
        <sz val="11"/>
        <color rgb="FF000000"/>
        <rFont val="Calibri"/>
        <family val="2"/>
        <charset val="238"/>
      </rPr>
      <t xml:space="preserve">a TTP </t>
    </r>
  </si>
  <si>
    <t xml:space="preserve">Překryvy, příp. chyby (+) nebo nedoplnění (-) plodin či TTP</t>
  </si>
  <si>
    <t xml:space="preserve">průměr na ha z.p. pro bilance</t>
  </si>
  <si>
    <t xml:space="preserve">… z toho plocha TTP, na které bylo paseno (nepovinné)</t>
  </si>
  <si>
    <t xml:space="preserve">průměr na ha z.p. vč. pastvy</t>
  </si>
  <si>
    <t xml:space="preserve">Neovlivnitelné ztráty</t>
  </si>
  <si>
    <t xml:space="preserve">             Obchodní závod </t>
  </si>
  <si>
    <t xml:space="preserve">             Sklizňový rok</t>
  </si>
  <si>
    <r>
      <rPr>
        <b val="true"/>
        <sz val="11"/>
        <color rgb="FF000000"/>
        <rFont val="Calibri"/>
        <family val="2"/>
        <charset val="238"/>
      </rPr>
      <t xml:space="preserve">Neovlivnitelné ztráty </t>
    </r>
    <r>
      <rPr>
        <sz val="11"/>
        <color rgb="FF000000"/>
        <rFont val="Calibri"/>
        <family val="2"/>
        <charset val="238"/>
      </rPr>
      <t xml:space="preserve">(mimo příp. ztrát na výnosu)</t>
    </r>
    <r>
      <rPr>
        <b val="true"/>
        <sz val="11"/>
        <color rgb="FF000000"/>
        <rFont val="Calibri"/>
        <family val="2"/>
        <charset val="238"/>
      </rPr>
      <t xml:space="preserve">, ve výši 60 kg/ha zeleniny</t>
    </r>
  </si>
  <si>
    <t xml:space="preserve">v podniku</t>
  </si>
  <si>
    <t xml:space="preserve">Kontrola (ha)</t>
  </si>
  <si>
    <t xml:space="preserve">Kontrola (t/ha)</t>
  </si>
  <si>
    <t xml:space="preserve">   Plocha polní zeleniny (ha, bez překryvů) </t>
  </si>
  <si>
    <t xml:space="preserve">Obsah živin (legislativa)</t>
  </si>
  <si>
    <t xml:space="preserve">Obsah živin (rozbor)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růměrný výnos 
v obchod. závodě
za předchozích 
5 let (t/ha)</t>
  </si>
  <si>
    <t xml:space="preserve">Poškozená 
plocha 
(ha)</t>
  </si>
  <si>
    <t xml:space="preserve">Průměrný výnos na poškozených hektarech (t/ha)</t>
  </si>
  <si>
    <t xml:space="preserve">Snížení výnosu 
(%)</t>
  </si>
  <si>
    <r>
      <rPr>
        <b val="true"/>
        <sz val="11"/>
        <color rgb="FF000000"/>
        <rFont val="Calibri"/>
        <family val="2"/>
        <charset val="238"/>
      </rPr>
      <t xml:space="preserve">Snížení odvozu N (t N), 
</t>
    </r>
    <r>
      <rPr>
        <sz val="11"/>
        <color rgb="FF000000"/>
        <rFont val="Calibri"/>
        <family val="2"/>
        <charset val="238"/>
      </rPr>
      <t xml:space="preserve">započte se pouze při snížení výnosu min. o 30 %</t>
    </r>
  </si>
  <si>
    <t xml:space="preserve">t/ha</t>
  </si>
  <si>
    <t xml:space="preserve">Úhor</t>
  </si>
  <si>
    <t xml:space="preserve">TTP – plocha z LPIS, součet sklizní za všechny seče</t>
  </si>
  <si>
    <t xml:space="preserve">zelenina</t>
  </si>
  <si>
    <t xml:space="preserve">celkem</t>
  </si>
  <si>
    <t xml:space="preserve">V tomto listu vkládáte jednotlivé druhy použitých hnojiv, údaje se automaticky přepočtou na čisté živiny (u fosforu a draslíku v oxidové formě pro výkaz ČSÚ Zem 6-01 nebo v prvcích pro bilanci P a K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</t>
    </r>
    <r>
      <rPr>
        <sz val="11"/>
        <rFont val="Calibri"/>
        <family val="2"/>
        <charset val="238"/>
      </rPr>
      <t xml:space="preserve">(kultury R, G, příp. U)</t>
    </r>
  </si>
  <si>
    <t xml:space="preserve">Trvalé kultury</t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</t>
    </r>
  </si>
  <si>
    <t xml:space="preserve">Spotřeba minerálních hnojiv celkem </t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t xml:space="preserve">orná půda (mimo jahod, okrasných rostlin, skleníků, fóliovníků a pařenišť)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t xml:space="preserve">trvalé travní porosty (T)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(níže) a % živin (sloupce H až M)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(níže) a % živin (sloupce H až M)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(níže) a % živin (sloupce H až M)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(níže) a % živin (sloupce H až M)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(níže) a % živin (sloupce H až M)</t>
  </si>
  <si>
    <t xml:space="preserve">Vápenatá hnojiva</t>
  </si>
  <si>
    <t xml:space="preserve">Vápenec dolomitický</t>
  </si>
  <si>
    <t xml:space="preserve">jiná vápenatá hnojiva – uveďte název (níže) a % živin (sloupce H až M; příp. přepočtěte na oxidovou formu) </t>
  </si>
  <si>
    <r>
      <rPr>
        <i val="true"/>
        <sz val="11"/>
        <rFont val="Calibri"/>
        <family val="2"/>
        <charset val="238"/>
      </rPr>
      <t xml:space="preserve">MgO = Mg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478; CaO = Ca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560 </t>
    </r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tuny živin</t>
  </si>
  <si>
    <t xml:space="preserve">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mimo bilanci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celý závod</t>
  </si>
  <si>
    <t xml:space="preserve">V tomto listu vkládáte už hotový přepočet z hnojiv na čisté živiny, např. z programů pro evidenci hnojení </t>
  </si>
  <si>
    <t xml:space="preserve">Spotřeba minerálních hnojiv (tuny čistých živin), za hospodářský rok</t>
  </si>
  <si>
    <t xml:space="preserve">Pokud již máte spočtenou celkovou spotřebu čistých živin v minerálních hnojivech (za uvedený hospodářský rok), uveďte výsledné hodnoty zde:</t>
  </si>
  <si>
    <t xml:space="preserve">v přepočtu z tun minerálních hnojiv (zboží) na tuny čistých živin (fosfor a draslík v oxidové formě)</t>
  </si>
  <si>
    <r>
      <rPr>
        <b val="true"/>
        <sz val="12"/>
        <color rgb="FF000000"/>
        <rFont val="Calibri"/>
        <family val="2"/>
        <charset val="238"/>
      </rPr>
      <t xml:space="preserve">celkem, 
</t>
    </r>
    <r>
      <rPr>
        <u val="single"/>
        <sz val="12"/>
        <color rgb="FF000000"/>
        <rFont val="Calibri"/>
        <family val="2"/>
        <charset val="238"/>
      </rPr>
      <t xml:space="preserve">do bilance</t>
    </r>
  </si>
  <si>
    <t xml:space="preserve">C e l k e 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
jahody, okrasné rostliny, skleníky, fóliovníky, pařeniště</t>
    </r>
  </si>
  <si>
    <t xml:space="preserve">tuny čistých živin</t>
  </si>
  <si>
    <t xml:space="preserve">tuny N</t>
  </si>
  <si>
    <t xml:space="preserve">tun</t>
  </si>
  <si>
    <r>
      <rPr>
        <b val="true"/>
        <sz val="11"/>
        <color rgb="FF000000"/>
        <rFont val="Calibri"/>
        <family val="2"/>
        <charset val="238"/>
      </rPr>
      <t xml:space="preserve">tuny 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tuny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t xml:space="preserve">koeficienty pro přepočet z oxidů na prvky</t>
  </si>
  <si>
    <t xml:space="preserve">tuny P</t>
  </si>
  <si>
    <t xml:space="preserve">tuny K</t>
  </si>
  <si>
    <r>
      <rPr>
        <b val="true"/>
        <sz val="11"/>
        <color rgb="FF000000"/>
        <rFont val="Calibri"/>
        <family val="2"/>
        <charset val="238"/>
      </rPr>
      <t xml:space="preserve">Průměrná spotřeba minerálních hnojiv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Spotřeba statkových, organických, příp. organominerálních hnojiv (tuny) 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orná půda, mimo jahod, okrasných rostlin, skleníků, fóliovníků a pařenišť </t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ze statkových hnojiv</t>
  </si>
  <si>
    <t xml:space="preserve">Digestát </t>
  </si>
  <si>
    <t xml:space="preserve">Fugát digestátu</t>
  </si>
  <si>
    <t xml:space="preserve">Separát digestátu nebo tuhý digestát </t>
  </si>
  <si>
    <t xml:space="preserve">Výpalky melasové zahuštěné - upravte přívod živin, od sloupce "O"</t>
  </si>
  <si>
    <t xml:space="preserve">Výpalky lihovarnické - upravte přívod živin, od sloupce "O"</t>
  </si>
  <si>
    <t xml:space="preserve">aa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Výpalky melasové obohacené - doplňte přívod živin, od sloupce "O"</t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(příklad)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do bilance … statková hnojiva</t>
  </si>
  <si>
    <t xml:space="preserve">                      … organická hnojiva</t>
  </si>
  <si>
    <t xml:space="preserve">                      … organominerální hnojiva</t>
  </si>
  <si>
    <t xml:space="preserve">                      … upravené kaly</t>
  </si>
  <si>
    <t xml:space="preserve">                      … celkem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organická hnojiva</t>
  </si>
  <si>
    <t xml:space="preserve">organominerální hnojiva</t>
  </si>
  <si>
    <t xml:space="preserve">kontrola</t>
  </si>
  <si>
    <t xml:space="preserve">Výsledek bilance dusíku podle § 7a nařízení vlády č. 262/2012 Sb.</t>
  </si>
  <si>
    <r>
      <rPr>
        <b val="true"/>
        <sz val="14"/>
        <color rgb="FF000000"/>
        <rFont val="Calibri"/>
        <family val="2"/>
        <charset val="238"/>
      </rPr>
      <t xml:space="preserve">Bilance dusíku a orientační bilance fosforu a draslíku </t>
    </r>
    <r>
      <rPr>
        <sz val="14"/>
        <color rgb="FF000000"/>
        <rFont val="Calibri"/>
        <family val="2"/>
        <charset val="238"/>
      </rPr>
      <t xml:space="preserve">(uvedeno v prvcích)</t>
    </r>
  </si>
  <si>
    <t xml:space="preserve">Protokol o výpočtu a výsledku bilance dusíku podle § 7a nařízení vlády č. 262/2012 Sb.</t>
  </si>
  <si>
    <r>
      <rPr>
        <b val="true"/>
        <sz val="12"/>
        <rFont val="Calibri"/>
        <family val="2"/>
        <charset val="238"/>
      </rPr>
      <t xml:space="preserve">Bilance živin na započítané z.p.</t>
    </r>
    <r>
      <rPr>
        <sz val="12"/>
        <rFont val="Calibri"/>
        <family val="2"/>
        <charset val="238"/>
      </rPr>
      <t xml:space="preserve">*</t>
    </r>
  </si>
  <si>
    <t xml:space="preserve">dusík (kg N/ha)</t>
  </si>
  <si>
    <t xml:space="preserve">fosfor (kg P/ha)</t>
  </si>
  <si>
    <t xml:space="preserve">draslík (kg K/ha)</t>
  </si>
  <si>
    <t xml:space="preserve">fosfor (tuny P)</t>
  </si>
  <si>
    <t xml:space="preserve">draslík (tuny K)</t>
  </si>
  <si>
    <t xml:space="preserve">Vstup - symbiotická fixace dusíku</t>
  </si>
  <si>
    <t xml:space="preserve">-</t>
  </si>
  <si>
    <t xml:space="preserve">Tabulka č. 1</t>
  </si>
  <si>
    <t xml:space="preserve">Vstup - minerální hnojiva</t>
  </si>
  <si>
    <t xml:space="preserve">Obchodní závod</t>
  </si>
  <si>
    <t xml:space="preserve">Vstup - aplikace statkových, org., org.-min. hnojiv, a kalů</t>
  </si>
  <si>
    <t xml:space="preserve">Hospodářský rok</t>
  </si>
  <si>
    <t xml:space="preserve">Vstupy - celkem</t>
  </si>
  <si>
    <r>
      <rPr>
        <b val="true"/>
        <sz val="11"/>
        <rFont val="Calibri"/>
        <family val="2"/>
        <charset val="238"/>
      </rPr>
      <t xml:space="preserve">Výstupy - celkem </t>
    </r>
    <r>
      <rPr>
        <sz val="11"/>
        <rFont val="Calibri"/>
        <family val="2"/>
        <charset val="238"/>
      </rPr>
      <t xml:space="preserve">(odvezeno ve sklizených produktech)</t>
    </r>
  </si>
  <si>
    <t xml:space="preserve">Tabulka č. 2 Výpočet vstupů a výstupů dusíku (v tunách N za obchodní závod) </t>
  </si>
  <si>
    <t xml:space="preserve">Neovlivnitelné ztráty dusíku</t>
  </si>
  <si>
    <t xml:space="preserve">Vstupy celkového dusíku </t>
  </si>
  <si>
    <t xml:space="preserve">Výstupy dusíku </t>
  </si>
  <si>
    <r>
      <rPr>
        <b val="true"/>
        <sz val="11"/>
        <rFont val="Calibri"/>
        <family val="2"/>
        <charset val="238"/>
      </rPr>
      <t xml:space="preserve">Výsledek bilance </t>
    </r>
    <r>
      <rPr>
        <sz val="11"/>
        <rFont val="Calibri"/>
        <family val="2"/>
        <charset val="238"/>
      </rPr>
      <t xml:space="preserve">(rozdíl mezi vstupy a výstupy)</t>
    </r>
  </si>
  <si>
    <t xml:space="preserve">č.</t>
  </si>
  <si>
    <t xml:space="preserve">Položka </t>
  </si>
  <si>
    <t xml:space="preserve">t N</t>
  </si>
  <si>
    <r>
      <rPr>
        <b val="true"/>
        <i val="true"/>
        <sz val="11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5</t>
    </r>
    <r>
      <rPr>
        <b val="true"/>
        <i val="true"/>
        <sz val="11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): </t>
    </r>
  </si>
  <si>
    <t xml:space="preserve">1.</t>
  </si>
  <si>
    <t xml:space="preserve">Minerální hnojiva</t>
  </si>
  <si>
    <t xml:space="preserve">Hlavní sklizňové produkty</t>
  </si>
  <si>
    <t xml:space="preserve">     … dílčí bilance živin na započítané o.p.</t>
  </si>
  <si>
    <t xml:space="preserve">2.</t>
  </si>
  <si>
    <t xml:space="preserve">Statková hnojiva, s výjimkou rostlinných zbytků</t>
  </si>
  <si>
    <t xml:space="preserve">Vedlejší sklizňové produkty</t>
  </si>
  <si>
    <t xml:space="preserve">3.</t>
  </si>
  <si>
    <t xml:space="preserve">Organická hnojiva</t>
  </si>
  <si>
    <r>
      <rPr>
        <b val="true"/>
        <sz val="10"/>
        <color rgb="FF000000"/>
        <rFont val="Calibri"/>
        <family val="2"/>
        <charset val="238"/>
      </rPr>
      <t xml:space="preserve">Celkové výstupy dusíku (B) </t>
    </r>
    <r>
      <rPr>
        <sz val="10"/>
        <color rgb="FF000000"/>
        <rFont val="Calibri"/>
        <family val="2"/>
        <charset val="238"/>
      </rPr>
      <t xml:space="preserve">(součet hodnot v řádcích č. 1 a 2)</t>
    </r>
  </si>
  <si>
    <t xml:space="preserve">4.</t>
  </si>
  <si>
    <t xml:space="preserve">Organominerální hnojiva</t>
  </si>
  <si>
    <t xml:space="preserve">5.</t>
  </si>
  <si>
    <t xml:space="preserve">Upravené kaly</t>
  </si>
  <si>
    <t xml:space="preserve">6.</t>
  </si>
  <si>
    <t xml:space="preserve">Přívod dusíku symbiotickou fixací N</t>
  </si>
  <si>
    <r>
      <rPr>
        <b val="true"/>
        <sz val="10"/>
        <rFont val="Calibri"/>
        <family val="2"/>
        <charset val="238"/>
      </rPr>
      <t xml:space="preserve">Výstupy - celkem </t>
    </r>
    <r>
      <rPr>
        <sz val="10"/>
        <rFont val="Calibri"/>
        <family val="2"/>
        <charset val="238"/>
      </rPr>
      <t xml:space="preserve">(odvezeno ve sklizených produktech)</t>
    </r>
  </si>
  <si>
    <r>
      <rPr>
        <b val="true"/>
        <sz val="10"/>
        <color rgb="FF000000"/>
        <rFont val="Calibri"/>
        <family val="2"/>
        <charset val="238"/>
      </rPr>
      <t xml:space="preserve">Celkové vstupy dusíku (A) </t>
    </r>
    <r>
      <rPr>
        <sz val="10"/>
        <color rgb="FF000000"/>
        <rFont val="Calibri"/>
        <family val="2"/>
        <charset val="238"/>
      </rPr>
      <t xml:space="preserve">(součet hodnot v řádcích č. 1–6)</t>
    </r>
  </si>
  <si>
    <r>
      <rPr>
        <b val="true"/>
        <sz val="10"/>
        <rFont val="Calibri"/>
        <family val="2"/>
        <charset val="238"/>
      </rPr>
      <t xml:space="preserve">Výsledek bilance na orné půdě </t>
    </r>
    <r>
      <rPr>
        <sz val="10"/>
        <rFont val="Calibri"/>
        <family val="2"/>
        <charset val="238"/>
      </rPr>
      <t xml:space="preserve">(rozdíl mezi vstupy a výstupy)</t>
    </r>
  </si>
  <si>
    <t xml:space="preserve">Tabulka č. 3 Výpočet celkové bilance dusíku (v tunách N za obchodní závod) </t>
  </si>
  <si>
    <r>
      <rPr>
        <b val="true"/>
        <i val="true"/>
        <sz val="10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5</t>
    </r>
    <r>
      <rPr>
        <b val="true"/>
        <i val="true"/>
        <sz val="10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): </t>
    </r>
  </si>
  <si>
    <t xml:space="preserve">Položka</t>
  </si>
  <si>
    <r>
      <rPr>
        <b val="true"/>
        <sz val="10"/>
        <rFont val="Calibri"/>
        <family val="2"/>
        <charset val="238"/>
      </rPr>
      <t xml:space="preserve">     … dílčí bilance živin na TTP</t>
    </r>
    <r>
      <rPr>
        <sz val="10"/>
        <rFont val="Calibri"/>
        <family val="2"/>
        <charset val="238"/>
      </rPr>
      <t xml:space="preserve"> </t>
    </r>
  </si>
  <si>
    <t xml:space="preserve">Rozdíl mezi celkovými vstupy dusíku (A) a celkovými výstupy dusíku (B) z tabulky č. 2 </t>
  </si>
  <si>
    <r>
      <rPr>
        <b val="true"/>
        <sz val="10"/>
        <color rgb="FF000000"/>
        <rFont val="Calibri"/>
        <family val="2"/>
        <charset val="238"/>
      </rPr>
      <t xml:space="preserve">Výsledek celkové bilance dusíku </t>
    </r>
    <r>
      <rPr>
        <sz val="10"/>
        <color rgb="FF000000"/>
        <rFont val="Calibri"/>
        <family val="2"/>
        <charset val="238"/>
      </rPr>
      <t xml:space="preserve">(od hodnoty v 1. řádku se odečte hodnota ve 2. řádku)</t>
    </r>
  </si>
  <si>
    <t xml:space="preserve">Tabulka č. 4 Výpočet průměrné bilance dusíku (v kg N/ha obchodního závodu)</t>
  </si>
  <si>
    <t xml:space="preserve">Hodnota</t>
  </si>
  <si>
    <r>
      <rPr>
        <b val="true"/>
        <sz val="10"/>
        <rFont val="Calibri"/>
        <family val="2"/>
        <charset val="238"/>
      </rPr>
      <t xml:space="preserve">Výsledek bilance na TTP </t>
    </r>
    <r>
      <rPr>
        <sz val="10"/>
        <rFont val="Calibri"/>
        <family val="2"/>
        <charset val="238"/>
      </rPr>
      <t xml:space="preserve">(rozdíl mezi vstupy a výstupy)</t>
    </r>
  </si>
  <si>
    <t xml:space="preserve">Započítaná plocha zemědělské půdy (§ 7a) v ha</t>
  </si>
  <si>
    <t xml:space="preserve">Výsledek celkové bilance dusíku z tabulky č. 3 v přepočtu na kg N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orná půda</t>
    </r>
    <r>
      <rPr>
        <sz val="11"/>
        <color rgb="FF000000"/>
        <rFont val="Calibri"/>
        <family val="2"/>
        <charset val="238"/>
      </rPr>
      <t xml:space="preserve"> (mimo jahod, okrasných rostlin, skleníků, fóliovníků a pařenišť) a </t>
    </r>
    <r>
      <rPr>
        <b val="true"/>
        <sz val="11"/>
        <color rgb="FF000000"/>
        <rFont val="Calibri"/>
        <family val="2"/>
        <charset val="238"/>
      </rPr>
      <t xml:space="preserve">trvalé travní porosty</t>
    </r>
    <r>
      <rPr>
        <sz val="11"/>
        <color rgb="FF000000"/>
        <rFont val="Calibri"/>
        <family val="2"/>
        <charset val="238"/>
      </rPr>
      <t xml:space="preserve">; 
   do bilance se nezahrnují chmelnice (C), vinice (V), sady (S), rychle rostoucí dřeviny (D) ani školky (K) </t>
    </r>
  </si>
  <si>
    <r>
      <rPr>
        <b val="true"/>
        <sz val="10"/>
        <color rgb="FF000000"/>
        <rFont val="Calibri"/>
        <family val="2"/>
        <charset val="238"/>
      </rPr>
      <t xml:space="preserve">Výsledek průměrné bilance dusíku v kg N/ha zemědělské půdy </t>
    </r>
    <r>
      <rPr>
        <sz val="10"/>
        <color rgb="FF000000"/>
        <rFont val="Calibri"/>
        <family val="2"/>
        <charset val="238"/>
      </rPr>
      <t xml:space="preserve">(hodnota celkové bilance N ve 2. řádku se vydělí hodnotou v 1. řádku)</t>
    </r>
  </si>
  <si>
    <t xml:space="preserve">INP</t>
  </si>
  <si>
    <t xml:space="preserve">KALK</t>
  </si>
  <si>
    <t xml:space="preserve">Mimo bilanci</t>
  </si>
  <si>
    <r>
      <rPr>
        <b val="true"/>
        <i val="true"/>
        <sz val="10"/>
        <rFont val="Calibri"/>
        <family val="2"/>
        <charset val="238"/>
      </rPr>
      <t xml:space="preserve">     … produkce živin zvířaty na pasené ploše TTP</t>
    </r>
    <r>
      <rPr>
        <i val="true"/>
        <sz val="10"/>
        <rFont val="Calibri"/>
        <family val="2"/>
        <charset val="238"/>
      </rPr>
      <t xml:space="preserve"> </t>
    </r>
  </si>
  <si>
    <t xml:space="preserve">průměrné zatížení pasené plochy přívodem živin</t>
  </si>
  <si>
    <t xml:space="preserve">Zem 6-01 str. 5/7</t>
  </si>
  <si>
    <t xml:space="preserve">S03</t>
  </si>
  <si>
    <t xml:space="preserve">Spotřeba hnojiv za hospodářský rok 2023/2024</t>
  </si>
  <si>
    <t xml:space="preserve">11S03</t>
  </si>
  <si>
    <t xml:space="preserve">Čís. řád.</t>
  </si>
  <si>
    <t xml:space="preserve">Spotřeba 
(na 1 des. místo)</t>
  </si>
  <si>
    <t xml:space="preserve">a</t>
  </si>
  <si>
    <t xml:space="preserve">Vápenatá hnojiva v tunách zboží</t>
  </si>
  <si>
    <t xml:space="preserve">01</t>
  </si>
  <si>
    <t xml:space="preserve">Minerální hnojiva v tunách čistých živin</t>
  </si>
  <si>
    <t xml:space="preserve">dusíkatá (N)</t>
  </si>
  <si>
    <t xml:space="preserve">02</t>
  </si>
  <si>
    <r>
      <rPr>
        <sz val="11"/>
        <rFont val="Calibri"/>
        <family val="2"/>
        <charset val="238"/>
      </rPr>
      <t xml:space="preserve">fosforečná (P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03</t>
  </si>
  <si>
    <r>
      <rPr>
        <sz val="11"/>
        <rFont val="Calibri"/>
        <family val="2"/>
        <charset val="238"/>
      </rPr>
      <t xml:space="preserve">draselná (K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)</t>
    </r>
  </si>
  <si>
    <t xml:space="preserve">04</t>
  </si>
  <si>
    <t xml:space="preserve">05</t>
  </si>
  <si>
    <t xml:space="preserve">Statková hnojiva v tunách</t>
  </si>
  <si>
    <t xml:space="preserve">hnůj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Organická hnojiva v tunách </t>
  </si>
  <si>
    <t xml:space="preserve">11</t>
  </si>
  <si>
    <t xml:space="preserve">Organominerální hnojiva v tunách</t>
  </si>
  <si>
    <t xml:space="preserve">12</t>
  </si>
  <si>
    <t xml:space="preserve">Kontrolní součet (součet všech řádků)</t>
  </si>
  <si>
    <t xml:space="preserve">Zem 6-01 str. 7/7</t>
  </si>
  <si>
    <t xml:space="preserve">Metodické vysvětlivky</t>
  </si>
  <si>
    <t xml:space="preserve">Hospodářský rok: od 1. července 2023 do 30. června 2024</t>
  </si>
  <si>
    <t xml:space="preserve">ř. 09</t>
  </si>
  <si>
    <t xml:space="preserve">Další vedlejší produkty vzniklé chovem hospodářských zvířat, suchý drůbeží trus 
z chovu bez podestýlky, výkaly a moč na pastvě, hnojůvka apod.</t>
  </si>
  <si>
    <t xml:space="preserve">ř. 11</t>
  </si>
  <si>
    <t xml:space="preserve">Kompost, digestát apod.</t>
  </si>
  <si>
    <t xml:space="preserve">ř. 12</t>
  </si>
  <si>
    <t xml:space="preserve">Melasové výpalky zahuštěné obohacené apo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.0"/>
    <numFmt numFmtId="170" formatCode="#,##0.0"/>
    <numFmt numFmtId="171" formatCode="0%"/>
    <numFmt numFmtId="172" formatCode="#,##0"/>
    <numFmt numFmtId="173" formatCode="0.0%"/>
    <numFmt numFmtId="174" formatCode="0.000"/>
    <numFmt numFmtId="175" formatCode="#,##0.0000000000000"/>
    <numFmt numFmtId="176" formatCode="0.00000"/>
    <numFmt numFmtId="177" formatCode="#,##0.0000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8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vertAlign val="sub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b val="true"/>
      <i val="true"/>
      <vertAlign val="subscript"/>
      <sz val="11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vertAlign val="subscript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9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8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8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11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1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2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2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1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1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2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5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5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5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5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6" fillId="1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0" fillId="1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2" borderId="2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9" fillId="1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12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0" fillId="6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6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1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6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1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1" fillId="5" borderId="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12" fillId="2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5" borderId="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40" fillId="5" borderId="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5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17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26" fillId="17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31" fillId="17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1" fillId="1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17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1" fillId="2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1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2" borderId="2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40" fillId="12" borderId="2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1" fillId="12" borderId="2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1" fillId="12" borderId="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12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1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2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7" fillId="1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1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3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3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2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2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2" fillId="5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5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2" fillId="1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12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9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9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12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1" fillId="12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12" fillId="12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11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1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17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1" fillId="17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5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1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5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22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5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2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2" fillId="0" borderId="2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2" fillId="0" borderId="22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2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2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2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22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22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52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22" fillId="0" borderId="2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2" fillId="0" borderId="4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2" fillId="0" borderId="17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22" fillId="0" borderId="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5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7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2" fontId="0" fillId="0" borderId="4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2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1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2" fillId="11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11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11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0" fillId="0" borderId="45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2" fillId="0" borderId="49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62" fillId="0" borderId="5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62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4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2" activeCellId="0" sqref="G2:M2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42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true" hidden="false" outlineLevel="0" max="8" min="8" style="0" width="11.13"/>
    <col collapsed="false" customWidth="true" hidden="false" outlineLevel="0" max="9" min="9" style="0" width="18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13.14"/>
    <col collapsed="false" customWidth="true" hidden="false" outlineLevel="0" max="13" min="13" style="2" width="6.99"/>
    <col collapsed="false" customWidth="true" hidden="false" outlineLevel="0" max="14" min="14" style="2" width="5.41"/>
    <col collapsed="false" customWidth="true" hidden="false" outlineLevel="0" max="15" min="15" style="0" width="11.28"/>
    <col collapsed="false" customWidth="true" hidden="false" outlineLevel="0" max="16" min="16" style="3" width="3.14"/>
    <col collapsed="false" customWidth="true" hidden="false" outlineLevel="0" max="17" min="17" style="0" width="15.13"/>
    <col collapsed="false" customWidth="true" hidden="false" outlineLevel="0" max="18" min="18" style="4" width="5.41"/>
    <col collapsed="false" customWidth="true" hidden="false" outlineLevel="0" max="21" min="19" style="0" width="7.56"/>
    <col collapsed="false" customWidth="true" hidden="false" outlineLevel="0" max="24" min="22" style="5" width="7.56"/>
    <col collapsed="false" customWidth="true" hidden="false" outlineLevel="0" max="25" min="25" style="6" width="12.42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5"/>
    <col collapsed="false" customWidth="true" hidden="true" outlineLevel="0" max="36" min="31" style="0" width="13.85"/>
    <col collapsed="false" customWidth="true" hidden="true" outlineLevel="0" max="37" min="37" style="0" width="1.41"/>
    <col collapsed="false" customWidth="true" hidden="true" outlineLevel="0" max="38" min="38" style="0" width="12.42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"/>
    <col collapsed="false" customWidth="false" hidden="true" outlineLevel="0" max="49" min="49" style="0" width="5.71"/>
    <col collapsed="false" customWidth="true" hidden="true" outlineLevel="0" max="50" min="50" style="0" width="6.99"/>
    <col collapsed="false" customWidth="true" hidden="true" outlineLevel="0" max="52" min="51" style="0" width="7.56"/>
    <col collapsed="false" customWidth="false" hidden="true" outlineLevel="0" max="56" min="53" style="0" width="5.71"/>
    <col collapsed="false" customWidth="true" hidden="true" outlineLevel="0" max="57" min="57" style="0" width="17.99"/>
  </cols>
  <sheetData>
    <row r="1" customFormat="false" ht="16.5" hidden="false" customHeight="true" outlineLevel="0" collapsed="false">
      <c r="A1" s="7" t="s">
        <v>0</v>
      </c>
      <c r="B1" s="8"/>
      <c r="C1" s="8"/>
      <c r="D1" s="8"/>
      <c r="E1" s="9" t="s">
        <v>1</v>
      </c>
      <c r="F1" s="9"/>
      <c r="G1" s="10" t="s">
        <v>2</v>
      </c>
      <c r="H1" s="11"/>
      <c r="I1" s="11"/>
      <c r="J1" s="11"/>
      <c r="K1" s="11"/>
      <c r="L1" s="11"/>
      <c r="M1" s="11"/>
      <c r="N1" s="12"/>
      <c r="O1" s="13"/>
      <c r="P1" s="14"/>
      <c r="Q1" s="13"/>
      <c r="R1" s="15"/>
      <c r="S1" s="13"/>
      <c r="T1" s="13"/>
      <c r="U1" s="13"/>
      <c r="V1" s="16"/>
      <c r="W1" s="16"/>
      <c r="X1" s="16"/>
      <c r="Y1" s="17"/>
      <c r="Z1" s="13"/>
      <c r="AA1" s="13"/>
      <c r="AB1" s="13"/>
      <c r="AC1" s="13"/>
      <c r="AE1" s="18"/>
      <c r="AF1" s="18"/>
      <c r="AG1" s="18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s="33" customFormat="true" ht="15" hidden="false" customHeight="true" outlineLevel="0" collapsed="false">
      <c r="A2" s="19" t="s">
        <v>3</v>
      </c>
      <c r="B2" s="20"/>
      <c r="C2" s="20"/>
      <c r="D2" s="21" t="s">
        <v>4</v>
      </c>
      <c r="E2" s="22"/>
      <c r="F2" s="23" t="s">
        <v>5</v>
      </c>
      <c r="G2" s="24"/>
      <c r="H2" s="24"/>
      <c r="I2" s="24"/>
      <c r="J2" s="24"/>
      <c r="K2" s="24"/>
      <c r="L2" s="24"/>
      <c r="M2" s="24"/>
      <c r="N2" s="25"/>
      <c r="O2" s="26" t="s">
        <v>6</v>
      </c>
      <c r="P2" s="27"/>
      <c r="Q2" s="28"/>
      <c r="R2" s="29"/>
      <c r="S2" s="30"/>
      <c r="T2" s="30"/>
      <c r="U2" s="30"/>
      <c r="V2" s="30"/>
      <c r="W2" s="31"/>
      <c r="X2" s="25"/>
      <c r="Y2" s="25"/>
      <c r="Z2" s="25"/>
      <c r="AA2" s="25"/>
      <c r="AB2" s="25"/>
      <c r="AC2" s="25"/>
      <c r="AD2" s="25"/>
      <c r="AE2" s="32"/>
      <c r="AF2" s="32"/>
      <c r="AG2" s="32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</row>
    <row r="3" s="1" customFormat="true" ht="15" hidden="false" customHeight="true" outlineLevel="0" collapsed="false">
      <c r="A3" s="34"/>
      <c r="B3" s="35" t="s">
        <v>7</v>
      </c>
      <c r="C3" s="36" t="str">
        <f aca="false">MID(G4,6,4)</f>
        <v>2024</v>
      </c>
      <c r="D3" s="37"/>
      <c r="E3" s="38" t="s">
        <v>8</v>
      </c>
      <c r="F3" s="23" t="s">
        <v>9</v>
      </c>
      <c r="G3" s="24"/>
      <c r="H3" s="24"/>
      <c r="I3" s="24"/>
      <c r="J3" s="24"/>
      <c r="K3" s="24"/>
      <c r="L3" s="24"/>
      <c r="M3" s="24"/>
      <c r="N3" s="39"/>
      <c r="O3" s="40" t="s">
        <v>10</v>
      </c>
      <c r="P3" s="41"/>
      <c r="Q3" s="42"/>
      <c r="R3" s="43"/>
      <c r="S3" s="44"/>
      <c r="T3" s="44"/>
      <c r="U3" s="44"/>
      <c r="V3" s="44"/>
      <c r="W3" s="45"/>
      <c r="X3" s="46"/>
      <c r="Y3" s="47"/>
      <c r="Z3" s="46"/>
      <c r="AA3" s="46"/>
      <c r="AB3" s="46"/>
      <c r="AC3" s="46"/>
      <c r="AD3" s="48"/>
      <c r="AE3" s="32"/>
      <c r="AF3" s="32"/>
      <c r="AG3" s="32"/>
      <c r="AH3" s="49"/>
      <c r="AI3" s="46"/>
      <c r="AJ3" s="46"/>
      <c r="AK3" s="49"/>
      <c r="AL3" s="46"/>
      <c r="AM3" s="46"/>
      <c r="AN3" s="46"/>
      <c r="AO3" s="46"/>
      <c r="AP3" s="46"/>
      <c r="AQ3" s="46"/>
      <c r="AR3" s="46"/>
      <c r="AS3" s="46"/>
      <c r="AT3" s="46"/>
      <c r="AU3" s="48"/>
      <c r="AV3" s="48"/>
      <c r="AW3" s="48"/>
      <c r="AX3" s="50" t="s">
        <v>11</v>
      </c>
      <c r="AY3" s="49"/>
      <c r="AZ3" s="49"/>
      <c r="BA3" s="48"/>
      <c r="BB3" s="48"/>
      <c r="BC3" s="48"/>
      <c r="BD3" s="48"/>
      <c r="BE3" s="48"/>
      <c r="BF3" s="48"/>
      <c r="BG3" s="48"/>
    </row>
    <row r="4" s="1" customFormat="true" ht="15" hidden="false" customHeight="true" outlineLevel="0" collapsed="false">
      <c r="A4" s="34"/>
      <c r="B4" s="51" t="s">
        <v>12</v>
      </c>
      <c r="C4" s="51"/>
      <c r="D4" s="52"/>
      <c r="E4" s="53" t="s">
        <v>13</v>
      </c>
      <c r="F4" s="54" t="s">
        <v>14</v>
      </c>
      <c r="G4" s="55" t="s">
        <v>15</v>
      </c>
      <c r="H4" s="56" t="s">
        <v>16</v>
      </c>
      <c r="I4" s="56"/>
      <c r="J4" s="56"/>
      <c r="K4" s="56"/>
      <c r="L4" s="56"/>
      <c r="M4" s="56"/>
      <c r="N4" s="39"/>
      <c r="O4" s="57" t="s">
        <v>17</v>
      </c>
      <c r="P4" s="58"/>
      <c r="Q4" s="59"/>
      <c r="R4" s="60"/>
      <c r="S4" s="61"/>
      <c r="T4" s="61"/>
      <c r="U4" s="61"/>
      <c r="V4" s="61"/>
      <c r="W4" s="62"/>
      <c r="X4" s="46"/>
      <c r="Y4" s="47"/>
      <c r="Z4" s="46"/>
      <c r="AA4" s="46"/>
      <c r="AB4" s="46"/>
      <c r="AC4" s="46"/>
      <c r="AD4" s="48"/>
      <c r="AE4" s="32"/>
      <c r="AF4" s="32"/>
      <c r="AG4" s="32"/>
      <c r="AH4" s="49"/>
      <c r="AI4" s="46"/>
      <c r="AJ4" s="46"/>
      <c r="AK4" s="49"/>
      <c r="AL4" s="46"/>
      <c r="AM4" s="46"/>
      <c r="AN4" s="46"/>
      <c r="AO4" s="46"/>
      <c r="AP4" s="46"/>
      <c r="AQ4" s="46"/>
      <c r="AR4" s="46"/>
      <c r="AS4" s="46"/>
      <c r="AT4" s="46"/>
      <c r="AU4" s="48"/>
      <c r="AV4" s="48"/>
      <c r="AW4" s="48"/>
      <c r="AX4" s="49"/>
      <c r="AY4" s="49"/>
      <c r="AZ4" s="49"/>
      <c r="BA4" s="48"/>
      <c r="BB4" s="48"/>
      <c r="BC4" s="48"/>
      <c r="BD4" s="48"/>
      <c r="BE4" s="48"/>
      <c r="BF4" s="48"/>
      <c r="BG4" s="48"/>
    </row>
    <row r="5" s="1" customFormat="true" ht="15" hidden="false" customHeight="true" outlineLevel="0" collapsed="false">
      <c r="A5" s="34"/>
      <c r="B5" s="51" t="s">
        <v>18</v>
      </c>
      <c r="C5" s="51"/>
      <c r="D5" s="63"/>
      <c r="E5" s="53" t="s">
        <v>13</v>
      </c>
      <c r="F5" s="54" t="s">
        <v>19</v>
      </c>
      <c r="G5" s="55" t="n">
        <v>2024</v>
      </c>
      <c r="H5" s="64" t="s">
        <v>20</v>
      </c>
      <c r="I5" s="64"/>
      <c r="J5" s="64"/>
      <c r="K5" s="64"/>
      <c r="L5" s="64"/>
      <c r="M5" s="64"/>
      <c r="N5" s="39"/>
      <c r="O5" s="48"/>
      <c r="P5" s="48"/>
      <c r="Q5" s="65"/>
      <c r="R5" s="66"/>
      <c r="S5" s="46"/>
      <c r="T5" s="46"/>
      <c r="U5" s="46"/>
      <c r="V5" s="46"/>
      <c r="W5" s="46"/>
      <c r="X5" s="46"/>
      <c r="Y5" s="47"/>
      <c r="Z5" s="46"/>
      <c r="AA5" s="46"/>
      <c r="AB5" s="46"/>
      <c r="AC5" s="46"/>
      <c r="AD5" s="48"/>
      <c r="AE5" s="32"/>
      <c r="AF5" s="32"/>
      <c r="AG5" s="32"/>
      <c r="AH5" s="49"/>
      <c r="AI5" s="46"/>
      <c r="AJ5" s="46"/>
      <c r="AK5" s="49"/>
      <c r="AL5" s="46"/>
      <c r="AM5" s="46"/>
      <c r="AN5" s="46"/>
      <c r="AO5" s="46"/>
      <c r="AP5" s="46"/>
      <c r="AQ5" s="46"/>
      <c r="AR5" s="46"/>
      <c r="AS5" s="46"/>
      <c r="AT5" s="46"/>
      <c r="AU5" s="48"/>
      <c r="AV5" s="48"/>
      <c r="AW5" s="48"/>
      <c r="AX5" s="49"/>
      <c r="AY5" s="49"/>
      <c r="AZ5" s="49"/>
      <c r="BA5" s="48"/>
      <c r="BB5" s="48"/>
      <c r="BC5" s="48"/>
      <c r="BD5" s="48"/>
      <c r="BE5" s="48"/>
      <c r="BF5" s="48"/>
      <c r="BG5" s="48"/>
    </row>
    <row r="6" customFormat="false" ht="15" hidden="false" customHeight="true" outlineLevel="0" collapsed="false">
      <c r="A6" s="67" t="s">
        <v>21</v>
      </c>
      <c r="B6" s="67"/>
      <c r="C6" s="68" t="str">
        <f aca="false">MID(G4,6,4)</f>
        <v>2024</v>
      </c>
      <c r="D6" s="69" t="n">
        <f aca="false">D3-D4-D5</f>
        <v>0</v>
      </c>
      <c r="E6" s="70" t="s">
        <v>22</v>
      </c>
      <c r="F6" s="71" t="n">
        <f aca="false">D83-D6+0.000000000001</f>
        <v>1E-012</v>
      </c>
      <c r="G6" s="72" t="str">
        <f aca="false">IF(D83-D6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73"/>
      <c r="I6" s="74"/>
      <c r="J6" s="75"/>
      <c r="K6" s="76"/>
      <c r="L6" s="76"/>
      <c r="M6" s="76"/>
      <c r="N6" s="76"/>
      <c r="O6" s="76"/>
      <c r="P6" s="76"/>
      <c r="Q6" s="77"/>
      <c r="R6" s="77"/>
      <c r="S6" s="77"/>
      <c r="T6" s="77"/>
      <c r="U6" s="77"/>
      <c r="V6" s="77"/>
      <c r="W6" s="77"/>
      <c r="X6" s="77"/>
      <c r="Y6" s="78"/>
      <c r="Z6" s="78"/>
      <c r="AA6" s="78"/>
      <c r="AB6" s="78"/>
      <c r="AC6" s="78"/>
      <c r="AD6" s="79"/>
      <c r="AE6" s="80"/>
      <c r="AF6" s="80"/>
      <c r="AG6" s="80"/>
      <c r="AH6" s="78"/>
      <c r="AI6" s="78"/>
      <c r="AJ6" s="78"/>
      <c r="AK6" s="81"/>
      <c r="AL6" s="78"/>
      <c r="AM6" s="78"/>
      <c r="AN6" s="78"/>
      <c r="AO6" s="78"/>
      <c r="AP6" s="78"/>
      <c r="AQ6" s="78"/>
      <c r="AR6" s="78"/>
      <c r="AS6" s="78"/>
      <c r="AT6" s="78"/>
      <c r="AU6" s="79"/>
      <c r="AV6" s="79"/>
      <c r="AW6" s="79"/>
      <c r="AX6" s="82"/>
      <c r="AY6" s="82"/>
      <c r="AZ6" s="82"/>
      <c r="BA6" s="79"/>
      <c r="BB6" s="79"/>
      <c r="BC6" s="79"/>
      <c r="BD6" s="79"/>
      <c r="BE6" s="79"/>
      <c r="BF6" s="79"/>
      <c r="BG6" s="79"/>
    </row>
    <row r="7" customFormat="false" ht="15" hidden="false" customHeight="true" outlineLevel="0" collapsed="false">
      <c r="A7" s="83"/>
      <c r="B7" s="84" t="s">
        <v>23</v>
      </c>
      <c r="C7" s="84"/>
      <c r="D7" s="85"/>
      <c r="E7" s="86" t="s">
        <v>24</v>
      </c>
      <c r="F7" s="86"/>
      <c r="G7" s="86"/>
      <c r="H7" s="87" t="s">
        <v>25</v>
      </c>
      <c r="I7" s="87"/>
      <c r="J7" s="87"/>
      <c r="K7" s="87"/>
      <c r="L7" s="87"/>
      <c r="M7" s="87"/>
      <c r="N7" s="87"/>
      <c r="O7" s="87"/>
      <c r="P7" s="87"/>
      <c r="Q7" s="88" t="s">
        <v>26</v>
      </c>
      <c r="R7" s="88"/>
      <c r="S7" s="88"/>
      <c r="T7" s="88"/>
      <c r="U7" s="88"/>
      <c r="V7" s="88"/>
      <c r="W7" s="88"/>
      <c r="X7" s="88"/>
      <c r="Y7" s="87" t="s">
        <v>27</v>
      </c>
      <c r="Z7" s="87"/>
      <c r="AA7" s="87"/>
      <c r="AB7" s="87"/>
      <c r="AC7" s="87"/>
      <c r="AD7" s="79"/>
      <c r="AE7" s="89" t="s">
        <v>28</v>
      </c>
      <c r="AF7" s="89"/>
      <c r="AG7" s="89"/>
      <c r="AH7" s="89"/>
      <c r="AI7" s="89"/>
      <c r="AJ7" s="89"/>
      <c r="AK7" s="90"/>
      <c r="AL7" s="91" t="s">
        <v>29</v>
      </c>
      <c r="AM7" s="91"/>
      <c r="AN7" s="91"/>
      <c r="AO7" s="91"/>
      <c r="AP7" s="91"/>
      <c r="AQ7" s="91"/>
      <c r="AR7" s="91"/>
      <c r="AS7" s="91"/>
      <c r="AT7" s="91"/>
      <c r="AU7" s="79"/>
      <c r="AV7" s="79"/>
      <c r="AW7" s="79"/>
      <c r="AX7" s="92" t="s">
        <v>30</v>
      </c>
      <c r="AY7" s="92"/>
      <c r="AZ7" s="92"/>
      <c r="BA7" s="79"/>
      <c r="BB7" s="79"/>
      <c r="BC7" s="79"/>
      <c r="BD7" s="79"/>
      <c r="BE7" s="79"/>
      <c r="BF7" s="79"/>
      <c r="BG7" s="79"/>
    </row>
    <row r="8" customFormat="false" ht="15" hidden="false" customHeight="true" outlineLevel="0" collapsed="false">
      <c r="A8" s="93"/>
      <c r="B8" s="84" t="s">
        <v>31</v>
      </c>
      <c r="C8" s="84"/>
      <c r="D8" s="94"/>
      <c r="E8" s="95" t="s">
        <v>32</v>
      </c>
      <c r="F8" s="95"/>
      <c r="G8" s="95"/>
      <c r="H8" s="87" t="s">
        <v>33</v>
      </c>
      <c r="I8" s="87"/>
      <c r="J8" s="87"/>
      <c r="K8" s="87"/>
      <c r="L8" s="87"/>
      <c r="M8" s="87"/>
      <c r="N8" s="87"/>
      <c r="O8" s="96" t="s">
        <v>34</v>
      </c>
      <c r="P8" s="97" t="s">
        <v>35</v>
      </c>
      <c r="Q8" s="88" t="s">
        <v>36</v>
      </c>
      <c r="R8" s="88" t="s">
        <v>37</v>
      </c>
      <c r="S8" s="95" t="s">
        <v>38</v>
      </c>
      <c r="T8" s="95"/>
      <c r="U8" s="95"/>
      <c r="V8" s="95" t="s">
        <v>39</v>
      </c>
      <c r="W8" s="95"/>
      <c r="X8" s="95"/>
      <c r="Y8" s="96" t="s">
        <v>36</v>
      </c>
      <c r="Z8" s="98" t="s">
        <v>37</v>
      </c>
      <c r="AA8" s="87" t="s">
        <v>40</v>
      </c>
      <c r="AB8" s="87"/>
      <c r="AC8" s="87"/>
      <c r="AD8" s="79"/>
      <c r="AE8" s="99" t="s">
        <v>41</v>
      </c>
      <c r="AF8" s="99"/>
      <c r="AG8" s="99"/>
      <c r="AH8" s="100" t="s">
        <v>42</v>
      </c>
      <c r="AI8" s="100"/>
      <c r="AJ8" s="100"/>
      <c r="AK8" s="90"/>
      <c r="AL8" s="101" t="s">
        <v>26</v>
      </c>
      <c r="AM8" s="101"/>
      <c r="AN8" s="101"/>
      <c r="AO8" s="101" t="s">
        <v>27</v>
      </c>
      <c r="AP8" s="101"/>
      <c r="AQ8" s="101"/>
      <c r="AR8" s="101" t="s">
        <v>43</v>
      </c>
      <c r="AS8" s="101"/>
      <c r="AT8" s="101"/>
      <c r="AU8" s="79"/>
      <c r="AV8" s="79"/>
      <c r="AW8" s="79"/>
      <c r="AX8" s="92"/>
      <c r="AY8" s="92"/>
      <c r="AZ8" s="92"/>
      <c r="BA8" s="79"/>
      <c r="BB8" s="79"/>
      <c r="BC8" s="79"/>
      <c r="BD8" s="79"/>
      <c r="BE8" s="79"/>
      <c r="BF8" s="79"/>
      <c r="BG8" s="79"/>
    </row>
    <row r="9" s="1" customFormat="true" ht="51.75" hidden="false" customHeight="true" outlineLevel="0" collapsed="false">
      <c r="A9" s="102" t="s">
        <v>44</v>
      </c>
      <c r="B9" s="103" t="s">
        <v>45</v>
      </c>
      <c r="C9" s="103"/>
      <c r="D9" s="21" t="s">
        <v>46</v>
      </c>
      <c r="E9" s="104" t="s">
        <v>47</v>
      </c>
      <c r="F9" s="88" t="s">
        <v>48</v>
      </c>
      <c r="G9" s="104" t="s">
        <v>49</v>
      </c>
      <c r="H9" s="96" t="s">
        <v>50</v>
      </c>
      <c r="I9" s="96" t="s">
        <v>51</v>
      </c>
      <c r="J9" s="96" t="s">
        <v>52</v>
      </c>
      <c r="K9" s="96"/>
      <c r="L9" s="96" t="s">
        <v>53</v>
      </c>
      <c r="M9" s="96" t="s">
        <v>54</v>
      </c>
      <c r="N9" s="96"/>
      <c r="O9" s="96"/>
      <c r="P9" s="97"/>
      <c r="Q9" s="88"/>
      <c r="R9" s="88"/>
      <c r="S9" s="88" t="s">
        <v>55</v>
      </c>
      <c r="T9" s="88" t="s">
        <v>56</v>
      </c>
      <c r="U9" s="88" t="s">
        <v>57</v>
      </c>
      <c r="V9" s="88" t="s">
        <v>55</v>
      </c>
      <c r="W9" s="88" t="s">
        <v>56</v>
      </c>
      <c r="X9" s="88" t="s">
        <v>57</v>
      </c>
      <c r="Y9" s="96"/>
      <c r="Z9" s="98"/>
      <c r="AA9" s="96" t="s">
        <v>55</v>
      </c>
      <c r="AB9" s="96" t="s">
        <v>56</v>
      </c>
      <c r="AC9" s="96" t="s">
        <v>57</v>
      </c>
      <c r="AD9" s="48"/>
      <c r="AE9" s="105" t="s">
        <v>58</v>
      </c>
      <c r="AF9" s="105" t="s">
        <v>59</v>
      </c>
      <c r="AG9" s="105" t="s">
        <v>60</v>
      </c>
      <c r="AH9" s="105" t="s">
        <v>58</v>
      </c>
      <c r="AI9" s="105" t="s">
        <v>59</v>
      </c>
      <c r="AJ9" s="105" t="s">
        <v>60</v>
      </c>
      <c r="AK9" s="106"/>
      <c r="AL9" s="107" t="s">
        <v>61</v>
      </c>
      <c r="AM9" s="107" t="s">
        <v>62</v>
      </c>
      <c r="AN9" s="107" t="s">
        <v>63</v>
      </c>
      <c r="AO9" s="107" t="s">
        <v>61</v>
      </c>
      <c r="AP9" s="107" t="s">
        <v>62</v>
      </c>
      <c r="AQ9" s="107" t="s">
        <v>63</v>
      </c>
      <c r="AR9" s="107" t="s">
        <v>61</v>
      </c>
      <c r="AS9" s="107" t="s">
        <v>62</v>
      </c>
      <c r="AT9" s="107" t="s">
        <v>63</v>
      </c>
      <c r="AU9" s="48"/>
      <c r="AV9" s="48"/>
      <c r="AW9" s="48"/>
      <c r="AX9" s="92" t="s">
        <v>64</v>
      </c>
      <c r="AY9" s="92" t="s">
        <v>65</v>
      </c>
      <c r="AZ9" s="92" t="s">
        <v>66</v>
      </c>
      <c r="BA9" s="48"/>
      <c r="BB9" s="48"/>
      <c r="BC9" s="48"/>
      <c r="BD9" s="48"/>
      <c r="BE9" s="48"/>
      <c r="BF9" s="48"/>
      <c r="BG9" s="48"/>
    </row>
    <row r="10" s="136" customFormat="true" ht="14.25" hidden="false" customHeight="true" outlineLevel="0" collapsed="false">
      <c r="A10" s="108"/>
      <c r="B10" s="109" t="s">
        <v>67</v>
      </c>
      <c r="C10" s="110" t="s">
        <v>68</v>
      </c>
      <c r="D10" s="111"/>
      <c r="E10" s="111"/>
      <c r="F10" s="112" t="n">
        <f aca="false">IF(D10=0,0,E10/D10)</f>
        <v>0</v>
      </c>
      <c r="G10" s="113"/>
      <c r="H10" s="114"/>
      <c r="I10" s="115" t="n">
        <f aca="false">IF(L10=0,IF(F10=0,G10*K10*H10,F10*K10*H10),0)</f>
        <v>0</v>
      </c>
      <c r="J10" s="116" t="s">
        <v>69</v>
      </c>
      <c r="K10" s="117" t="n">
        <v>0.9</v>
      </c>
      <c r="L10" s="114"/>
      <c r="M10" s="116" t="str">
        <f aca="false">J10</f>
        <v>1,0 :</v>
      </c>
      <c r="N10" s="117" t="str">
        <f aca="false">IF(H10=0,"",IF(F10+G10=0,"",IF(L10=0,0,IF(G10=0,(L10/H10)/F10,(L10/H10)/G10))))</f>
        <v/>
      </c>
      <c r="O10" s="118" t="n">
        <f aca="false">D10-H10</f>
        <v>0</v>
      </c>
      <c r="P10" s="119" t="str">
        <f aca="false">IF(O10&lt;0,"!",IF(BE10=TRUE(),"!",""))</f>
        <v/>
      </c>
      <c r="Q10" s="120" t="s">
        <v>70</v>
      </c>
      <c r="R10" s="121" t="n">
        <v>0.86</v>
      </c>
      <c r="S10" s="122" t="n">
        <v>20.4</v>
      </c>
      <c r="T10" s="122" t="n">
        <v>2.9</v>
      </c>
      <c r="U10" s="122" t="n">
        <v>3.5</v>
      </c>
      <c r="V10" s="123"/>
      <c r="W10" s="123"/>
      <c r="X10" s="123"/>
      <c r="Y10" s="124" t="s">
        <v>71</v>
      </c>
      <c r="Z10" s="125" t="n">
        <v>0.91</v>
      </c>
      <c r="AA10" s="126" t="n">
        <v>4.7</v>
      </c>
      <c r="AB10" s="126" t="n">
        <v>0.6</v>
      </c>
      <c r="AC10" s="126" t="n">
        <v>11.1</v>
      </c>
      <c r="AD10" s="127"/>
      <c r="AE10" s="128"/>
      <c r="AF10" s="128"/>
      <c r="AG10" s="128"/>
      <c r="AH10" s="128"/>
      <c r="AI10" s="128"/>
      <c r="AJ10" s="128"/>
      <c r="AK10" s="127"/>
      <c r="AL10" s="129" t="n">
        <f aca="false">IF($G10=0,IF(V10=0,$F10*$D10*S10,$F10*$D10*V10),IF(V10=0,$G10*$D10*S10,$G10*$D10*V10))</f>
        <v>0</v>
      </c>
      <c r="AM10" s="129" t="n">
        <f aca="false">IF($G10=0,IF(W10=0,$F10*$D10*T10,$F10*$D10*W10),IF(W10=0,$G10*$D10*T10,$G10*$D10*W10))</f>
        <v>0</v>
      </c>
      <c r="AN10" s="129" t="n">
        <f aca="false">IF($G10=0,IF(X10=0,$F10*$D10*U10,$F10*$D10*X10),IF(X10=0,$G10*$D10*U10,$G10*$D10*X10))</f>
        <v>0</v>
      </c>
      <c r="AO10" s="129" t="n">
        <f aca="false">IF($L10=0,$I10*AA10,$L10*AA10)</f>
        <v>0</v>
      </c>
      <c r="AP10" s="129" t="n">
        <f aca="false">IF($L10=0,$I10*AB10,$L10*AB10)</f>
        <v>0</v>
      </c>
      <c r="AQ10" s="129" t="n">
        <f aca="false">IF($L10=0,$I10*AC10,$L10*AC10)</f>
        <v>0</v>
      </c>
      <c r="AR10" s="130" t="n">
        <f aca="false">AL10+AO10</f>
        <v>0</v>
      </c>
      <c r="AS10" s="130" t="n">
        <f aca="false">AM10+AP10</f>
        <v>0</v>
      </c>
      <c r="AT10" s="130" t="n">
        <f aca="false">AN10+AQ10</f>
        <v>0</v>
      </c>
      <c r="AU10" s="131" t="str">
        <f aca="false">B10</f>
        <v>Pšenice ozimá </v>
      </c>
      <c r="AV10" s="132" t="str">
        <f aca="false">C10</f>
        <v>potravinářská</v>
      </c>
      <c r="AW10" s="127"/>
      <c r="AX10" s="133" t="n">
        <v>24.6</v>
      </c>
      <c r="AY10" s="133" t="n">
        <v>3.4</v>
      </c>
      <c r="AZ10" s="133" t="n">
        <v>13.5</v>
      </c>
      <c r="BA10" s="134" t="n">
        <f aca="false">(S10+$K10*AA10)-AX10</f>
        <v>0.0299999999999976</v>
      </c>
      <c r="BB10" s="134" t="n">
        <f aca="false">(T10+$K10*AB10)-AY10</f>
        <v>0.04</v>
      </c>
      <c r="BC10" s="134" t="n">
        <f aca="false">(U10+$K10*AC10)-AZ10</f>
        <v>-0.00999999999999979</v>
      </c>
      <c r="BD10" s="127"/>
      <c r="BE10" s="135" t="b">
        <f aca="false">AND(H10=0,L10&gt;0)</f>
        <v>0</v>
      </c>
      <c r="BF10" s="127"/>
      <c r="BG10" s="127"/>
    </row>
    <row r="11" s="136" customFormat="true" ht="14.25" hidden="false" customHeight="true" outlineLevel="0" collapsed="false">
      <c r="A11" s="108"/>
      <c r="B11" s="109"/>
      <c r="C11" s="110" t="s">
        <v>72</v>
      </c>
      <c r="D11" s="111"/>
      <c r="E11" s="111"/>
      <c r="F11" s="112" t="n">
        <f aca="false">IF(D11=0,0,E11/D11)</f>
        <v>0</v>
      </c>
      <c r="G11" s="113"/>
      <c r="H11" s="114"/>
      <c r="I11" s="115" t="n">
        <f aca="false">IF(L11=0,IF(F11=0,G11*K11*H11,F11*K11*H11),0)</f>
        <v>0</v>
      </c>
      <c r="J11" s="116" t="s">
        <v>69</v>
      </c>
      <c r="K11" s="117" t="n">
        <f aca="false">0.9</f>
        <v>0.9</v>
      </c>
      <c r="L11" s="114"/>
      <c r="M11" s="116" t="str">
        <f aca="false">J11</f>
        <v>1,0 :</v>
      </c>
      <c r="N11" s="117" t="str">
        <f aca="false">IF(H11=0,"",IF(F11+G11=0,"",IF(L11=0,0,IF(G11=0,(L11/H11)/F11,(L11/H11)/G11))))</f>
        <v/>
      </c>
      <c r="O11" s="118" t="n">
        <f aca="false">D11-H11</f>
        <v>0</v>
      </c>
      <c r="P11" s="119" t="str">
        <f aca="false">IF(O11&lt;0,"!",IF(BE11=TRUE(),"!",""))</f>
        <v/>
      </c>
      <c r="Q11" s="120" t="s">
        <v>70</v>
      </c>
      <c r="R11" s="137" t="n">
        <v>0.86</v>
      </c>
      <c r="S11" s="122" t="n">
        <v>17.8</v>
      </c>
      <c r="T11" s="122" t="n">
        <v>2.9</v>
      </c>
      <c r="U11" s="122" t="n">
        <v>3.5</v>
      </c>
      <c r="V11" s="123"/>
      <c r="W11" s="123"/>
      <c r="X11" s="123"/>
      <c r="Y11" s="124" t="s">
        <v>71</v>
      </c>
      <c r="Z11" s="138" t="n">
        <v>0.91</v>
      </c>
      <c r="AA11" s="126" t="n">
        <v>4.7</v>
      </c>
      <c r="AB11" s="126" t="n">
        <v>0.6</v>
      </c>
      <c r="AC11" s="126" t="n">
        <v>11.1</v>
      </c>
      <c r="AD11" s="127"/>
      <c r="AE11" s="128"/>
      <c r="AF11" s="128"/>
      <c r="AG11" s="128"/>
      <c r="AH11" s="128"/>
      <c r="AI11" s="128"/>
      <c r="AJ11" s="128"/>
      <c r="AK11" s="127"/>
      <c r="AL11" s="129" t="n">
        <f aca="false">IF($G11=0,IF(V11=0,$F11*$D11*S11,$F11*$D11*V11),IF(V11=0,$G11*$D11*S11,$G11*$D11*V11))</f>
        <v>0</v>
      </c>
      <c r="AM11" s="129" t="n">
        <f aca="false">IF($G11=0,IF(W11=0,$F11*$D11*T11,$F11*$D11*W11),IF(W11=0,$G11*$D11*T11,$G11*$D11*W11))</f>
        <v>0</v>
      </c>
      <c r="AN11" s="129" t="n">
        <f aca="false">IF($G11=0,IF(X11=0,$F11*$D11*U11,$F11*$D11*X11),IF(X11=0,$G11*$D11*U11,$G11*$D11*X11))</f>
        <v>0</v>
      </c>
      <c r="AO11" s="129" t="n">
        <f aca="false">IF($L11=0,$I11*AA11,$L11*AA11)</f>
        <v>0</v>
      </c>
      <c r="AP11" s="129" t="n">
        <f aca="false">IF($L11=0,$I11*AB11,$L11*AB11)</f>
        <v>0</v>
      </c>
      <c r="AQ11" s="129" t="n">
        <f aca="false">IF($L11=0,$I11*AC11,$L11*AC11)</f>
        <v>0</v>
      </c>
      <c r="AR11" s="130" t="n">
        <f aca="false">AL11+AO11</f>
        <v>0</v>
      </c>
      <c r="AS11" s="130" t="n">
        <f aca="false">AM11+AP11</f>
        <v>0</v>
      </c>
      <c r="AT11" s="130" t="n">
        <f aca="false">AN11+AQ11</f>
        <v>0</v>
      </c>
      <c r="AU11" s="131"/>
      <c r="AV11" s="132" t="str">
        <f aca="false">C11</f>
        <v>nepotravinářská</v>
      </c>
      <c r="AW11" s="127"/>
      <c r="AX11" s="133" t="n">
        <v>22</v>
      </c>
      <c r="AY11" s="133" t="n">
        <v>3.4</v>
      </c>
      <c r="AZ11" s="133" t="n">
        <v>13.5</v>
      </c>
      <c r="BA11" s="134" t="n">
        <f aca="false">(S11+$K11*AA11)-AX11</f>
        <v>0.0300000000000011</v>
      </c>
      <c r="BB11" s="134" t="n">
        <f aca="false">(T11+$K11*AB11)-AY11</f>
        <v>0.04</v>
      </c>
      <c r="BC11" s="134" t="n">
        <f aca="false">(U11+$K11*AC11)-AZ11</f>
        <v>-0.00999999999999979</v>
      </c>
      <c r="BD11" s="127"/>
      <c r="BE11" s="135" t="b">
        <f aca="false">AND(H11=0,L11&gt;0)</f>
        <v>0</v>
      </c>
      <c r="BF11" s="127"/>
      <c r="BG11" s="127"/>
    </row>
    <row r="12" s="136" customFormat="true" ht="14.25" hidden="false" customHeight="true" outlineLevel="0" collapsed="false">
      <c r="A12" s="139"/>
      <c r="B12" s="140" t="s">
        <v>73</v>
      </c>
      <c r="C12" s="141"/>
      <c r="D12" s="111"/>
      <c r="E12" s="111"/>
      <c r="F12" s="112" t="n">
        <f aca="false">IF(D12=0,0,E12/D12)</f>
        <v>0</v>
      </c>
      <c r="G12" s="113"/>
      <c r="H12" s="114"/>
      <c r="I12" s="115" t="n">
        <f aca="false">IF(L12=0,IF(F12=0,G12*K12*H12,F12*K12*H12),0)</f>
        <v>0</v>
      </c>
      <c r="J12" s="116" t="s">
        <v>69</v>
      </c>
      <c r="K12" s="117" t="n">
        <f aca="false">0.9</f>
        <v>0.9</v>
      </c>
      <c r="L12" s="114"/>
      <c r="M12" s="116" t="str">
        <f aca="false">J12</f>
        <v>1,0 :</v>
      </c>
      <c r="N12" s="117" t="str">
        <f aca="false">IF(H12=0,"",IF(F12+G12=0,"",IF(L12=0,0,IF(G12=0,(L12/H12)/F12,(L12/H12)/G12))))</f>
        <v/>
      </c>
      <c r="O12" s="118" t="n">
        <f aca="false">D12-H12</f>
        <v>0</v>
      </c>
      <c r="P12" s="119" t="str">
        <f aca="false">IF(O12&lt;0,"!",IF(BE12=TRUE(),"!",""))</f>
        <v/>
      </c>
      <c r="Q12" s="120" t="s">
        <v>70</v>
      </c>
      <c r="R12" s="137" t="n">
        <v>0.86</v>
      </c>
      <c r="S12" s="122" t="n">
        <v>18.1</v>
      </c>
      <c r="T12" s="122" t="n">
        <v>3</v>
      </c>
      <c r="U12" s="122" t="n">
        <v>3.7</v>
      </c>
      <c r="V12" s="123"/>
      <c r="W12" s="123"/>
      <c r="X12" s="123"/>
      <c r="Y12" s="124" t="s">
        <v>71</v>
      </c>
      <c r="Z12" s="138" t="n">
        <v>0.91</v>
      </c>
      <c r="AA12" s="126" t="n">
        <v>4.5</v>
      </c>
      <c r="AB12" s="126" t="n">
        <v>0.7</v>
      </c>
      <c r="AC12" s="126" t="n">
        <v>11.6</v>
      </c>
      <c r="AD12" s="127"/>
      <c r="AE12" s="128"/>
      <c r="AF12" s="128"/>
      <c r="AG12" s="128"/>
      <c r="AH12" s="128"/>
      <c r="AI12" s="128"/>
      <c r="AJ12" s="128"/>
      <c r="AK12" s="127"/>
      <c r="AL12" s="129" t="n">
        <f aca="false">IF($G12=0,IF(V12=0,$F12*$D12*S12,$F12*$D12*V12),IF(V12=0,$G12*$D12*S12,$G12*$D12*V12))</f>
        <v>0</v>
      </c>
      <c r="AM12" s="129" t="n">
        <f aca="false">IF($G12=0,IF(W12=0,$F12*$D12*T12,$F12*$D12*W12),IF(W12=0,$G12*$D12*T12,$G12*$D12*W12))</f>
        <v>0</v>
      </c>
      <c r="AN12" s="129" t="n">
        <f aca="false">IF($G12=0,IF(X12=0,$F12*$D12*U12,$F12*$D12*X12),IF(X12=0,$G12*$D12*U12,$G12*$D12*X12))</f>
        <v>0</v>
      </c>
      <c r="AO12" s="129" t="n">
        <f aca="false">IF($L12=0,$I12*AA12,$L12*AA12)</f>
        <v>0</v>
      </c>
      <c r="AP12" s="129" t="n">
        <f aca="false">IF($L12=0,$I12*AB12,$L12*AB12)</f>
        <v>0</v>
      </c>
      <c r="AQ12" s="129" t="n">
        <f aca="false">IF($L12=0,$I12*AC12,$L12*AC12)</f>
        <v>0</v>
      </c>
      <c r="AR12" s="130" t="n">
        <f aca="false">AL12+AO12</f>
        <v>0</v>
      </c>
      <c r="AS12" s="130" t="n">
        <f aca="false">AM12+AP12</f>
        <v>0</v>
      </c>
      <c r="AT12" s="130" t="n">
        <f aca="false">AN12+AQ12</f>
        <v>0</v>
      </c>
      <c r="AU12" s="132" t="str">
        <f aca="false">B12</f>
        <v>Pšenice jarní</v>
      </c>
      <c r="AV12" s="132" t="n">
        <f aca="false">C12</f>
        <v>0</v>
      </c>
      <c r="AW12" s="127"/>
      <c r="AX12" s="133" t="n">
        <v>22.2</v>
      </c>
      <c r="AY12" s="133" t="n">
        <v>3.6</v>
      </c>
      <c r="AZ12" s="133" t="n">
        <v>14.1</v>
      </c>
      <c r="BA12" s="134" t="n">
        <f aca="false">(S12+$K12*AA12)-AX12</f>
        <v>-0.0499999999999972</v>
      </c>
      <c r="BB12" s="134" t="n">
        <f aca="false">(T12+$K12*AB12)-AY12</f>
        <v>0.0299999999999998</v>
      </c>
      <c r="BC12" s="134" t="n">
        <f aca="false">(U12+$K12*AC12)-AZ12</f>
        <v>0.0400000000000009</v>
      </c>
      <c r="BD12" s="127"/>
      <c r="BE12" s="135" t="b">
        <f aca="false">AND(H12=0,L12&gt;0)</f>
        <v>0</v>
      </c>
      <c r="BF12" s="127"/>
      <c r="BG12" s="127"/>
    </row>
    <row r="13" s="136" customFormat="true" ht="14.25" hidden="false" customHeight="true" outlineLevel="0" collapsed="false">
      <c r="A13" s="139"/>
      <c r="B13" s="140" t="s">
        <v>74</v>
      </c>
      <c r="C13" s="141"/>
      <c r="D13" s="111"/>
      <c r="E13" s="142"/>
      <c r="F13" s="112" t="n">
        <f aca="false">IF(D13=0,0,E13/D13)</f>
        <v>0</v>
      </c>
      <c r="G13" s="113"/>
      <c r="H13" s="114"/>
      <c r="I13" s="115" t="n">
        <f aca="false">IF(L13=0,IF(F13=0,G13*K13*H13,F13*K13*H13),0)</f>
        <v>0</v>
      </c>
      <c r="J13" s="116" t="s">
        <v>69</v>
      </c>
      <c r="K13" s="117" t="n">
        <f aca="false">1</f>
        <v>1</v>
      </c>
      <c r="L13" s="114"/>
      <c r="M13" s="116" t="str">
        <f aca="false">J13</f>
        <v>1,0 :</v>
      </c>
      <c r="N13" s="117" t="str">
        <f aca="false">IF(H13=0,"",IF(F13+G13=0,"",IF(L13=0,0,IF(G13=0,(L13/H13)/F13,(L13/H13)/G13))))</f>
        <v/>
      </c>
      <c r="O13" s="118" t="n">
        <f aca="false">D13-H13</f>
        <v>0</v>
      </c>
      <c r="P13" s="119" t="str">
        <f aca="false">IF(O13&lt;0,"!",IF(BE13=TRUE(),"!",""))</f>
        <v/>
      </c>
      <c r="Q13" s="120" t="s">
        <v>70</v>
      </c>
      <c r="R13" s="137" t="n">
        <v>0.86</v>
      </c>
      <c r="S13" s="122" t="n">
        <v>16.2</v>
      </c>
      <c r="T13" s="122" t="n">
        <v>3.5</v>
      </c>
      <c r="U13" s="122" t="n">
        <v>5.1</v>
      </c>
      <c r="V13" s="123"/>
      <c r="W13" s="123"/>
      <c r="X13" s="123"/>
      <c r="Y13" s="124" t="s">
        <v>71</v>
      </c>
      <c r="Z13" s="138" t="n">
        <v>0.91</v>
      </c>
      <c r="AA13" s="126" t="n">
        <v>4.5</v>
      </c>
      <c r="AB13" s="126" t="n">
        <v>1.1</v>
      </c>
      <c r="AC13" s="126" t="n">
        <v>10.7</v>
      </c>
      <c r="AD13" s="127"/>
      <c r="AE13" s="128"/>
      <c r="AF13" s="128"/>
      <c r="AG13" s="128"/>
      <c r="AH13" s="128"/>
      <c r="AI13" s="128"/>
      <c r="AJ13" s="128"/>
      <c r="AK13" s="127"/>
      <c r="AL13" s="129" t="n">
        <f aca="false">IF($G13=0,IF(V13=0,$F13*$D13*S13,$F13*$D13*V13),IF(V13=0,$G13*$D13*S13,$G13*$D13*V13))</f>
        <v>0</v>
      </c>
      <c r="AM13" s="129" t="n">
        <f aca="false">IF($G13=0,IF(W13=0,$F13*$D13*T13,$F13*$D13*W13),IF(W13=0,$G13*$D13*T13,$G13*$D13*W13))</f>
        <v>0</v>
      </c>
      <c r="AN13" s="129" t="n">
        <f aca="false">IF($G13=0,IF(X13=0,$F13*$D13*U13,$F13*$D13*X13),IF(X13=0,$G13*$D13*U13,$G13*$D13*X13))</f>
        <v>0</v>
      </c>
      <c r="AO13" s="129" t="n">
        <f aca="false">IF($L13=0,$I13*AA13,$L13*AA13)</f>
        <v>0</v>
      </c>
      <c r="AP13" s="129" t="n">
        <f aca="false">IF($L13=0,$I13*AB13,$L13*AB13)</f>
        <v>0</v>
      </c>
      <c r="AQ13" s="129" t="n">
        <f aca="false">IF($L13=0,$I13*AC13,$L13*AC13)</f>
        <v>0</v>
      </c>
      <c r="AR13" s="130" t="n">
        <f aca="false">AL13+AO13</f>
        <v>0</v>
      </c>
      <c r="AS13" s="130" t="n">
        <f aca="false">AM13+AP13</f>
        <v>0</v>
      </c>
      <c r="AT13" s="130" t="n">
        <f aca="false">AN13+AQ13</f>
        <v>0</v>
      </c>
      <c r="AU13" s="132" t="str">
        <f aca="false">B13</f>
        <v>Žito ozimé a jarní</v>
      </c>
      <c r="AV13" s="132" t="n">
        <f aca="false">C13</f>
        <v>0</v>
      </c>
      <c r="AW13" s="127"/>
      <c r="AX13" s="133" t="n">
        <v>20.7</v>
      </c>
      <c r="AY13" s="133" t="n">
        <v>4.6</v>
      </c>
      <c r="AZ13" s="133" t="n">
        <v>15.8</v>
      </c>
      <c r="BA13" s="134" t="n">
        <f aca="false">(S13+$K13*AA13)-AX13</f>
        <v>0</v>
      </c>
      <c r="BB13" s="134" t="n">
        <f aca="false">(T13+$K13*AB13)-AY13</f>
        <v>0</v>
      </c>
      <c r="BC13" s="134" t="n">
        <f aca="false">(U13+$K13*AC13)-AZ13</f>
        <v>0</v>
      </c>
      <c r="BD13" s="127"/>
      <c r="BE13" s="135" t="b">
        <f aca="false">AND(H13=0,L13&gt;0)</f>
        <v>0</v>
      </c>
      <c r="BF13" s="127"/>
      <c r="BG13" s="127"/>
    </row>
    <row r="14" s="136" customFormat="true" ht="14.25" hidden="false" customHeight="true" outlineLevel="0" collapsed="false">
      <c r="A14" s="139"/>
      <c r="B14" s="140" t="s">
        <v>75</v>
      </c>
      <c r="C14" s="141"/>
      <c r="D14" s="111"/>
      <c r="E14" s="111"/>
      <c r="F14" s="112" t="n">
        <f aca="false">IF(D14=0,0,E14/D14)</f>
        <v>0</v>
      </c>
      <c r="G14" s="113"/>
      <c r="H14" s="114"/>
      <c r="I14" s="115" t="n">
        <f aca="false">IF(L14=0,IF(F14=0,G14*K14*H14,F14*K14*H14),0)</f>
        <v>0</v>
      </c>
      <c r="J14" s="116" t="s">
        <v>69</v>
      </c>
      <c r="K14" s="117" t="n">
        <f aca="false">0.7</f>
        <v>0.7</v>
      </c>
      <c r="L14" s="114"/>
      <c r="M14" s="116" t="str">
        <f aca="false">J14</f>
        <v>1,0 :</v>
      </c>
      <c r="N14" s="117" t="str">
        <f aca="false">IF(H14=0,"",IF(F14+G14=0,"",IF(L14=0,0,IF(G14=0,(L14/H14)/F14,(L14/H14)/G14))))</f>
        <v/>
      </c>
      <c r="O14" s="118" t="n">
        <f aca="false">D14-H14</f>
        <v>0</v>
      </c>
      <c r="P14" s="119" t="str">
        <f aca="false">IF(O14&lt;0,"!",IF(BE14=TRUE(),"!",""))</f>
        <v/>
      </c>
      <c r="Q14" s="120" t="s">
        <v>70</v>
      </c>
      <c r="R14" s="137" t="n">
        <v>0.86</v>
      </c>
      <c r="S14" s="122" t="n">
        <v>17.2</v>
      </c>
      <c r="T14" s="122" t="n">
        <v>3.4</v>
      </c>
      <c r="U14" s="122" t="n">
        <v>5.1</v>
      </c>
      <c r="V14" s="123"/>
      <c r="W14" s="123"/>
      <c r="X14" s="123"/>
      <c r="Y14" s="124" t="s">
        <v>71</v>
      </c>
      <c r="Z14" s="138" t="n">
        <v>0.91</v>
      </c>
      <c r="AA14" s="126" t="n">
        <v>5.9</v>
      </c>
      <c r="AB14" s="126" t="n">
        <v>1</v>
      </c>
      <c r="AC14" s="126" t="n">
        <v>11.7</v>
      </c>
      <c r="AD14" s="127"/>
      <c r="AE14" s="128"/>
      <c r="AF14" s="128"/>
      <c r="AG14" s="128"/>
      <c r="AH14" s="128"/>
      <c r="AI14" s="128"/>
      <c r="AJ14" s="128"/>
      <c r="AK14" s="127"/>
      <c r="AL14" s="129" t="n">
        <f aca="false">IF($G14=0,IF(V14=0,$F14*$D14*S14,$F14*$D14*V14),IF(V14=0,$G14*$D14*S14,$G14*$D14*V14))</f>
        <v>0</v>
      </c>
      <c r="AM14" s="129" t="n">
        <f aca="false">IF($G14=0,IF(W14=0,$F14*$D14*T14,$F14*$D14*W14),IF(W14=0,$G14*$D14*T14,$G14*$D14*W14))</f>
        <v>0</v>
      </c>
      <c r="AN14" s="129" t="n">
        <f aca="false">IF($G14=0,IF(X14=0,$F14*$D14*U14,$F14*$D14*X14),IF(X14=0,$G14*$D14*U14,$G14*$D14*X14))</f>
        <v>0</v>
      </c>
      <c r="AO14" s="129" t="n">
        <f aca="false">IF($L14=0,$I14*AA14,$L14*AA14)</f>
        <v>0</v>
      </c>
      <c r="AP14" s="129" t="n">
        <f aca="false">IF($L14=0,$I14*AB14,$L14*AB14)</f>
        <v>0</v>
      </c>
      <c r="AQ14" s="129" t="n">
        <f aca="false">IF($L14=0,$I14*AC14,$L14*AC14)</f>
        <v>0</v>
      </c>
      <c r="AR14" s="130" t="n">
        <f aca="false">AL14+AO14</f>
        <v>0</v>
      </c>
      <c r="AS14" s="130" t="n">
        <f aca="false">AM14+AP14</f>
        <v>0</v>
      </c>
      <c r="AT14" s="130" t="n">
        <f aca="false">AN14+AQ14</f>
        <v>0</v>
      </c>
      <c r="AU14" s="132" t="str">
        <f aca="false">B14</f>
        <v>Ječmen ozimý</v>
      </c>
      <c r="AV14" s="132" t="n">
        <f aca="false">C14</f>
        <v>0</v>
      </c>
      <c r="AW14" s="127"/>
      <c r="AX14" s="133" t="n">
        <v>21.3</v>
      </c>
      <c r="AY14" s="133" t="n">
        <v>4.1</v>
      </c>
      <c r="AZ14" s="133" t="n">
        <v>13.3</v>
      </c>
      <c r="BA14" s="134" t="n">
        <f aca="false">(S14+$K14*AA14)-AX14</f>
        <v>0.0299999999999976</v>
      </c>
      <c r="BB14" s="134" t="n">
        <f aca="false">(T14+$K14*AB14)-AY14</f>
        <v>0</v>
      </c>
      <c r="BC14" s="134" t="n">
        <f aca="false">(U14+$K14*AC14)-AZ14</f>
        <v>-0.0100000000000016</v>
      </c>
      <c r="BD14" s="127"/>
      <c r="BE14" s="135" t="b">
        <f aca="false">AND(H14=0,L14&gt;0)</f>
        <v>0</v>
      </c>
      <c r="BF14" s="127"/>
      <c r="BG14" s="127"/>
    </row>
    <row r="15" s="136" customFormat="true" ht="14.25" hidden="false" customHeight="true" outlineLevel="0" collapsed="false">
      <c r="A15" s="108"/>
      <c r="B15" s="109" t="s">
        <v>76</v>
      </c>
      <c r="C15" s="110" t="s">
        <v>77</v>
      </c>
      <c r="D15" s="111"/>
      <c r="E15" s="111"/>
      <c r="F15" s="112" t="n">
        <f aca="false">IF(D15=0,0,E15/D15)</f>
        <v>0</v>
      </c>
      <c r="G15" s="113"/>
      <c r="H15" s="114"/>
      <c r="I15" s="115" t="n">
        <f aca="false">IF(L15=0,IF(F15=0,G15*K15*H15,F15*K15*H15),0)</f>
        <v>0</v>
      </c>
      <c r="J15" s="116" t="s">
        <v>69</v>
      </c>
      <c r="K15" s="117" t="n">
        <f aca="false">0.6</f>
        <v>0.6</v>
      </c>
      <c r="L15" s="114"/>
      <c r="M15" s="116" t="str">
        <f aca="false">J15</f>
        <v>1,0 :</v>
      </c>
      <c r="N15" s="117" t="str">
        <f aca="false">IF(H15=0,"",IF(F15+G15=0,"",IF(L15=0,0,IF(G15=0,(L15/H15)/F15,(L15/H15)/G15))))</f>
        <v/>
      </c>
      <c r="O15" s="118" t="n">
        <f aca="false">D15-H15</f>
        <v>0</v>
      </c>
      <c r="P15" s="119" t="str">
        <f aca="false">IF(O15&lt;0,"!",IF(BE15=TRUE(),"!",""))</f>
        <v/>
      </c>
      <c r="Q15" s="120" t="s">
        <v>70</v>
      </c>
      <c r="R15" s="137" t="n">
        <v>0.86</v>
      </c>
      <c r="S15" s="122" t="n">
        <v>15.1</v>
      </c>
      <c r="T15" s="122" t="n">
        <v>2.8</v>
      </c>
      <c r="U15" s="122" t="n">
        <v>3.9</v>
      </c>
      <c r="V15" s="123"/>
      <c r="W15" s="123"/>
      <c r="X15" s="123"/>
      <c r="Y15" s="124" t="s">
        <v>71</v>
      </c>
      <c r="Z15" s="138" t="n">
        <v>0.91</v>
      </c>
      <c r="AA15" s="126" t="n">
        <v>5.9</v>
      </c>
      <c r="AB15" s="126" t="n">
        <v>0.8</v>
      </c>
      <c r="AC15" s="126" t="n">
        <v>13.7</v>
      </c>
      <c r="AD15" s="127"/>
      <c r="AE15" s="128"/>
      <c r="AF15" s="128"/>
      <c r="AG15" s="128"/>
      <c r="AH15" s="128"/>
      <c r="AI15" s="128"/>
      <c r="AJ15" s="128"/>
      <c r="AK15" s="127"/>
      <c r="AL15" s="129" t="n">
        <f aca="false">IF($G15=0,IF(V15=0,$F15*$D15*S15,$F15*$D15*V15),IF(V15=0,$G15*$D15*S15,$G15*$D15*V15))</f>
        <v>0</v>
      </c>
      <c r="AM15" s="129" t="n">
        <f aca="false">IF($G15=0,IF(W15=0,$F15*$D15*T15,$F15*$D15*W15),IF(W15=0,$G15*$D15*T15,$G15*$D15*W15))</f>
        <v>0</v>
      </c>
      <c r="AN15" s="129" t="n">
        <f aca="false">IF($G15=0,IF(X15=0,$F15*$D15*U15,$F15*$D15*X15),IF(X15=0,$G15*$D15*U15,$G15*$D15*X15))</f>
        <v>0</v>
      </c>
      <c r="AO15" s="129" t="n">
        <f aca="false">IF($L15=0,$I15*AA15,$L15*AA15)</f>
        <v>0</v>
      </c>
      <c r="AP15" s="129" t="n">
        <f aca="false">IF($L15=0,$I15*AB15,$L15*AB15)</f>
        <v>0</v>
      </c>
      <c r="AQ15" s="129" t="n">
        <f aca="false">IF($L15=0,$I15*AC15,$L15*AC15)</f>
        <v>0</v>
      </c>
      <c r="AR15" s="130" t="n">
        <f aca="false">AL15+AO15</f>
        <v>0</v>
      </c>
      <c r="AS15" s="130" t="n">
        <f aca="false">AM15+AP15</f>
        <v>0</v>
      </c>
      <c r="AT15" s="130" t="n">
        <f aca="false">AN15+AQ15</f>
        <v>0</v>
      </c>
      <c r="AU15" s="131" t="str">
        <f aca="false">B15</f>
        <v>Ječmen jarní </v>
      </c>
      <c r="AV15" s="132" t="str">
        <f aca="false">C15</f>
        <v>sladovnický</v>
      </c>
      <c r="AW15" s="127"/>
      <c r="AX15" s="133" t="n">
        <v>18.6</v>
      </c>
      <c r="AY15" s="133" t="n">
        <v>3.3</v>
      </c>
      <c r="AZ15" s="133" t="n">
        <v>12.1</v>
      </c>
      <c r="BA15" s="134" t="n">
        <f aca="false">(S15+$K15*AA15)-AX15</f>
        <v>0.0399999999999992</v>
      </c>
      <c r="BB15" s="134" t="n">
        <f aca="false">(T15+$K15*AB15)-AY15</f>
        <v>-0.02</v>
      </c>
      <c r="BC15" s="134" t="n">
        <f aca="false">(U15+$K15*AC15)-AZ15</f>
        <v>0.0199999999999996</v>
      </c>
      <c r="BD15" s="127"/>
      <c r="BE15" s="135" t="b">
        <f aca="false">AND(H15=0,L15&gt;0)</f>
        <v>0</v>
      </c>
      <c r="BF15" s="127"/>
      <c r="BG15" s="127"/>
    </row>
    <row r="16" s="136" customFormat="true" ht="14.25" hidden="false" customHeight="true" outlineLevel="0" collapsed="false">
      <c r="A16" s="108"/>
      <c r="B16" s="109"/>
      <c r="C16" s="110" t="s">
        <v>78</v>
      </c>
      <c r="D16" s="111"/>
      <c r="E16" s="111"/>
      <c r="F16" s="112" t="n">
        <f aca="false">IF(D16=0,0,E16/D16)</f>
        <v>0</v>
      </c>
      <c r="G16" s="113"/>
      <c r="H16" s="114"/>
      <c r="I16" s="115" t="n">
        <f aca="false">IF(L16=0,IF(F16=0,G16*K16*H16,F16*K16*H16),0)</f>
        <v>0</v>
      </c>
      <c r="J16" s="116" t="s">
        <v>69</v>
      </c>
      <c r="K16" s="117" t="n">
        <v>0.6</v>
      </c>
      <c r="L16" s="114"/>
      <c r="M16" s="116" t="str">
        <f aca="false">J16</f>
        <v>1,0 :</v>
      </c>
      <c r="N16" s="117" t="str">
        <f aca="false">IF(H16=0,"",IF(F16+G16=0,"",IF(L16=0,0,IF(G16=0,(L16/H16)/F16,(L16/H16)/G16))))</f>
        <v/>
      </c>
      <c r="O16" s="118" t="n">
        <f aca="false">D16-H16</f>
        <v>0</v>
      </c>
      <c r="P16" s="119" t="str">
        <f aca="false">IF(O16&lt;0,"!",IF(BE16=TRUE(),"!",""))</f>
        <v/>
      </c>
      <c r="Q16" s="120" t="s">
        <v>70</v>
      </c>
      <c r="R16" s="137" t="n">
        <v>0.86</v>
      </c>
      <c r="S16" s="122" t="n">
        <v>17.2</v>
      </c>
      <c r="T16" s="122" t="n">
        <v>2.8</v>
      </c>
      <c r="U16" s="122" t="n">
        <v>3.9</v>
      </c>
      <c r="V16" s="123"/>
      <c r="W16" s="123"/>
      <c r="X16" s="123"/>
      <c r="Y16" s="124" t="s">
        <v>71</v>
      </c>
      <c r="Z16" s="138" t="n">
        <v>0.91</v>
      </c>
      <c r="AA16" s="126" t="n">
        <v>5.9</v>
      </c>
      <c r="AB16" s="126" t="n">
        <v>0.8</v>
      </c>
      <c r="AC16" s="126" t="n">
        <v>13.7</v>
      </c>
      <c r="AD16" s="127"/>
      <c r="AE16" s="128"/>
      <c r="AF16" s="128"/>
      <c r="AG16" s="128"/>
      <c r="AH16" s="128"/>
      <c r="AI16" s="128"/>
      <c r="AJ16" s="128"/>
      <c r="AK16" s="127"/>
      <c r="AL16" s="129" t="n">
        <f aca="false">IF($G16=0,IF(V16=0,$F16*$D16*S16,$F16*$D16*V16),IF(V16=0,$G16*$D16*S16,$G16*$D16*V16))</f>
        <v>0</v>
      </c>
      <c r="AM16" s="129" t="n">
        <f aca="false">IF($G16=0,IF(W16=0,$F16*$D16*T16,$F16*$D16*W16),IF(W16=0,$G16*$D16*T16,$G16*$D16*W16))</f>
        <v>0</v>
      </c>
      <c r="AN16" s="129" t="n">
        <f aca="false">IF($G16=0,IF(X16=0,$F16*$D16*U16,$F16*$D16*X16),IF(X16=0,$G16*$D16*U16,$G16*$D16*X16))</f>
        <v>0</v>
      </c>
      <c r="AO16" s="129" t="n">
        <f aca="false">IF($L16=0,$I16*AA16,$L16*AA16)</f>
        <v>0</v>
      </c>
      <c r="AP16" s="129" t="n">
        <f aca="false">IF($L16=0,$I16*AB16,$L16*AB16)</f>
        <v>0</v>
      </c>
      <c r="AQ16" s="129" t="n">
        <f aca="false">IF($L16=0,$I16*AC16,$L16*AC16)</f>
        <v>0</v>
      </c>
      <c r="AR16" s="130" t="n">
        <f aca="false">AL16+AO16</f>
        <v>0</v>
      </c>
      <c r="AS16" s="130" t="n">
        <f aca="false">AM16+AP16</f>
        <v>0</v>
      </c>
      <c r="AT16" s="130" t="n">
        <f aca="false">AN16+AQ16</f>
        <v>0</v>
      </c>
      <c r="AU16" s="131"/>
      <c r="AV16" s="132" t="str">
        <f aca="false">C16</f>
        <v>krmný</v>
      </c>
      <c r="AW16" s="127"/>
      <c r="AX16" s="133" t="n">
        <v>20.7</v>
      </c>
      <c r="AY16" s="133" t="n">
        <v>3.3</v>
      </c>
      <c r="AZ16" s="133" t="n">
        <v>12.1</v>
      </c>
      <c r="BA16" s="134" t="n">
        <f aca="false">(S16+$K16*AA16)-AX16</f>
        <v>0.0399999999999992</v>
      </c>
      <c r="BB16" s="134" t="n">
        <f aca="false">(T16+$K16*AB16)-AY16</f>
        <v>-0.02</v>
      </c>
      <c r="BC16" s="134" t="n">
        <f aca="false">(U16+$K16*AC16)-AZ16</f>
        <v>0.0199999999999996</v>
      </c>
      <c r="BD16" s="127"/>
      <c r="BE16" s="135" t="b">
        <f aca="false">AND(H16=0,L16&gt;0)</f>
        <v>0</v>
      </c>
      <c r="BF16" s="127"/>
      <c r="BG16" s="127"/>
    </row>
    <row r="17" s="136" customFormat="true" ht="14.25" hidden="false" customHeight="true" outlineLevel="0" collapsed="false">
      <c r="A17" s="139"/>
      <c r="B17" s="140" t="s">
        <v>79</v>
      </c>
      <c r="C17" s="141"/>
      <c r="D17" s="111"/>
      <c r="E17" s="111"/>
      <c r="F17" s="112" t="n">
        <f aca="false">IF(D17=0,0,E17/D17)</f>
        <v>0</v>
      </c>
      <c r="G17" s="113"/>
      <c r="H17" s="114"/>
      <c r="I17" s="115" t="n">
        <f aca="false">IF(L17=0,IF(F17=0,G17*K17*H17,F17*K17*H17),0)</f>
        <v>0</v>
      </c>
      <c r="J17" s="116" t="s">
        <v>69</v>
      </c>
      <c r="K17" s="117" t="n">
        <f aca="false">1.1</f>
        <v>1.1</v>
      </c>
      <c r="L17" s="114"/>
      <c r="M17" s="116" t="str">
        <f aca="false">J17</f>
        <v>1,0 :</v>
      </c>
      <c r="N17" s="117" t="str">
        <f aca="false">IF(H17=0,"",IF(F17+G17=0,"",IF(L17=0,0,IF(G17=0,(L17/H17)/F17,(L17/H17)/G17))))</f>
        <v/>
      </c>
      <c r="O17" s="118" t="n">
        <f aca="false">D17-H17</f>
        <v>0</v>
      </c>
      <c r="P17" s="119" t="str">
        <f aca="false">IF(O17&lt;0,"!",IF(BE17=TRUE(),"!",""))</f>
        <v/>
      </c>
      <c r="Q17" s="120" t="s">
        <v>70</v>
      </c>
      <c r="R17" s="137" t="n">
        <v>0.86</v>
      </c>
      <c r="S17" s="122" t="n">
        <v>18.6</v>
      </c>
      <c r="T17" s="122" t="n">
        <v>4</v>
      </c>
      <c r="U17" s="122" t="n">
        <v>5.1</v>
      </c>
      <c r="V17" s="123"/>
      <c r="W17" s="123"/>
      <c r="X17" s="123"/>
      <c r="Y17" s="124" t="s">
        <v>71</v>
      </c>
      <c r="Z17" s="138" t="n">
        <v>0.91</v>
      </c>
      <c r="AA17" s="126" t="n">
        <v>6.2</v>
      </c>
      <c r="AB17" s="126" t="n">
        <v>1.6</v>
      </c>
      <c r="AC17" s="126" t="n">
        <v>19</v>
      </c>
      <c r="AD17" s="127"/>
      <c r="AE17" s="128"/>
      <c r="AF17" s="128"/>
      <c r="AG17" s="128"/>
      <c r="AH17" s="128"/>
      <c r="AI17" s="128"/>
      <c r="AJ17" s="128"/>
      <c r="AK17" s="127"/>
      <c r="AL17" s="129" t="n">
        <f aca="false">IF($G17=0,IF(V17=0,$F17*$D17*S17,$F17*$D17*V17),IF(V17=0,$G17*$D17*S17,$G17*$D17*V17))</f>
        <v>0</v>
      </c>
      <c r="AM17" s="129" t="n">
        <f aca="false">IF($G17=0,IF(W17=0,$F17*$D17*T17,$F17*$D17*W17),IF(W17=0,$G17*$D17*T17,$G17*$D17*W17))</f>
        <v>0</v>
      </c>
      <c r="AN17" s="129" t="n">
        <f aca="false">IF($G17=0,IF(X17=0,$F17*$D17*U17,$F17*$D17*X17),IF(X17=0,$G17*$D17*U17,$G17*$D17*X17))</f>
        <v>0</v>
      </c>
      <c r="AO17" s="129" t="n">
        <f aca="false">IF($L17=0,$I17*AA17,$L17*AA17)</f>
        <v>0</v>
      </c>
      <c r="AP17" s="129" t="n">
        <f aca="false">IF($L17=0,$I17*AB17,$L17*AB17)</f>
        <v>0</v>
      </c>
      <c r="AQ17" s="129" t="n">
        <f aca="false">IF($L17=0,$I17*AC17,$L17*AC17)</f>
        <v>0</v>
      </c>
      <c r="AR17" s="130" t="n">
        <f aca="false">AL17+AO17</f>
        <v>0</v>
      </c>
      <c r="AS17" s="130" t="n">
        <f aca="false">AM17+AP17</f>
        <v>0</v>
      </c>
      <c r="AT17" s="130" t="n">
        <f aca="false">AN17+AQ17</f>
        <v>0</v>
      </c>
      <c r="AU17" s="132" t="str">
        <f aca="false">B17</f>
        <v>Oves</v>
      </c>
      <c r="AV17" s="132" t="n">
        <f aca="false">C17</f>
        <v>0</v>
      </c>
      <c r="AW17" s="127"/>
      <c r="AX17" s="133" t="n">
        <v>25.4</v>
      </c>
      <c r="AY17" s="133" t="n">
        <v>5.8</v>
      </c>
      <c r="AZ17" s="133" t="n">
        <v>26</v>
      </c>
      <c r="BA17" s="134" t="n">
        <f aca="false">(S17+$K17*AA17)-AX17</f>
        <v>0.0200000000000031</v>
      </c>
      <c r="BB17" s="134" t="n">
        <f aca="false">(T17+$K17*AB17)-AY17</f>
        <v>-0.04</v>
      </c>
      <c r="BC17" s="134" t="n">
        <f aca="false">(U17+$K17*AC17)-AZ17</f>
        <v>0</v>
      </c>
      <c r="BD17" s="127"/>
      <c r="BE17" s="135" t="b">
        <f aca="false">AND(H17=0,L17&gt;0)</f>
        <v>0</v>
      </c>
      <c r="BF17" s="127"/>
      <c r="BG17" s="127"/>
    </row>
    <row r="18" s="136" customFormat="true" ht="14.25" hidden="false" customHeight="true" outlineLevel="0" collapsed="false">
      <c r="A18" s="139"/>
      <c r="B18" s="140" t="s">
        <v>80</v>
      </c>
      <c r="C18" s="141"/>
      <c r="D18" s="111"/>
      <c r="E18" s="111"/>
      <c r="F18" s="112" t="n">
        <f aca="false">IF(D18=0,0,E18/D18)</f>
        <v>0</v>
      </c>
      <c r="G18" s="113"/>
      <c r="H18" s="114"/>
      <c r="I18" s="115" t="n">
        <f aca="false">IF(L18=0,IF(F18=0,G18*K18*H18,F18*K18*H18),0)</f>
        <v>0</v>
      </c>
      <c r="J18" s="116" t="s">
        <v>69</v>
      </c>
      <c r="K18" s="117" t="n">
        <f aca="false">0.9</f>
        <v>0.9</v>
      </c>
      <c r="L18" s="114"/>
      <c r="M18" s="116" t="str">
        <f aca="false">J18</f>
        <v>1,0 :</v>
      </c>
      <c r="N18" s="117" t="str">
        <f aca="false">IF(H18=0,"",IF(F18+G18=0,"",IF(L18=0,0,IF(G18=0,(L18/H18)/F18,(L18/H18)/G18))))</f>
        <v/>
      </c>
      <c r="O18" s="118" t="n">
        <f aca="false">D18-H18</f>
        <v>0</v>
      </c>
      <c r="P18" s="119" t="str">
        <f aca="false">IF(O18&lt;0,"!",IF(BE18=TRUE(),"!",""))</f>
        <v/>
      </c>
      <c r="Q18" s="120" t="s">
        <v>70</v>
      </c>
      <c r="R18" s="137" t="n">
        <v>0.86</v>
      </c>
      <c r="S18" s="122" t="n">
        <v>17.9</v>
      </c>
      <c r="T18" s="122" t="n">
        <v>3.9</v>
      </c>
      <c r="U18" s="122" t="n">
        <v>4.6</v>
      </c>
      <c r="V18" s="123"/>
      <c r="W18" s="123"/>
      <c r="X18" s="123"/>
      <c r="Y18" s="124" t="s">
        <v>71</v>
      </c>
      <c r="Z18" s="138" t="n">
        <v>0.91</v>
      </c>
      <c r="AA18" s="126" t="n">
        <v>5.9</v>
      </c>
      <c r="AB18" s="126" t="n">
        <v>1</v>
      </c>
      <c r="AC18" s="126" t="n">
        <v>13.4</v>
      </c>
      <c r="AD18" s="127"/>
      <c r="AE18" s="128"/>
      <c r="AF18" s="128"/>
      <c r="AG18" s="128"/>
      <c r="AH18" s="128"/>
      <c r="AI18" s="128"/>
      <c r="AJ18" s="128"/>
      <c r="AK18" s="127"/>
      <c r="AL18" s="129" t="n">
        <f aca="false">IF($G18=0,IF(V18=0,$F18*$D18*S18,$F18*$D18*V18),IF(V18=0,$G18*$D18*S18,$G18*$D18*V18))</f>
        <v>0</v>
      </c>
      <c r="AM18" s="129" t="n">
        <f aca="false">IF($G18=0,IF(W18=0,$F18*$D18*T18,$F18*$D18*W18),IF(W18=0,$G18*$D18*T18,$G18*$D18*W18))</f>
        <v>0</v>
      </c>
      <c r="AN18" s="129" t="n">
        <f aca="false">IF($G18=0,IF(X18=0,$F18*$D18*U18,$F18*$D18*X18),IF(X18=0,$G18*$D18*U18,$G18*$D18*X18))</f>
        <v>0</v>
      </c>
      <c r="AO18" s="129" t="n">
        <f aca="false">IF($L18=0,$I18*AA18,$L18*AA18)</f>
        <v>0</v>
      </c>
      <c r="AP18" s="129" t="n">
        <f aca="false">IF($L18=0,$I18*AB18,$L18*AB18)</f>
        <v>0</v>
      </c>
      <c r="AQ18" s="129" t="n">
        <f aca="false">IF($L18=0,$I18*AC18,$L18*AC18)</f>
        <v>0</v>
      </c>
      <c r="AR18" s="130" t="n">
        <f aca="false">AL18+AO18</f>
        <v>0</v>
      </c>
      <c r="AS18" s="130" t="n">
        <f aca="false">AM18+AP18</f>
        <v>0</v>
      </c>
      <c r="AT18" s="130" t="n">
        <f aca="false">AN18+AQ18</f>
        <v>0</v>
      </c>
      <c r="AU18" s="132" t="str">
        <f aca="false">B18</f>
        <v>Tritikále</v>
      </c>
      <c r="AV18" s="132" t="n">
        <f aca="false">C18</f>
        <v>0</v>
      </c>
      <c r="AW18" s="127"/>
      <c r="AX18" s="133" t="n">
        <v>23.2</v>
      </c>
      <c r="AY18" s="133" t="n">
        <v>4.8</v>
      </c>
      <c r="AZ18" s="133" t="n">
        <v>16.7</v>
      </c>
      <c r="BA18" s="134" t="n">
        <f aca="false">(S18+$K18*AA18)-AX18</f>
        <v>0.0100000000000016</v>
      </c>
      <c r="BB18" s="134" t="n">
        <f aca="false">(T18+$K18*AB18)-AY18</f>
        <v>0</v>
      </c>
      <c r="BC18" s="134" t="n">
        <f aca="false">(U18+$K18*AC18)-AZ18</f>
        <v>-0.0399999999999992</v>
      </c>
      <c r="BD18" s="127"/>
      <c r="BE18" s="135" t="b">
        <f aca="false">AND(H18=0,L18&gt;0)</f>
        <v>0</v>
      </c>
      <c r="BF18" s="127"/>
      <c r="BG18" s="127"/>
    </row>
    <row r="19" s="136" customFormat="true" ht="14.25" hidden="false" customHeight="true" outlineLevel="0" collapsed="false">
      <c r="A19" s="139"/>
      <c r="B19" s="140" t="s">
        <v>81</v>
      </c>
      <c r="C19" s="141"/>
      <c r="D19" s="111"/>
      <c r="E19" s="111"/>
      <c r="F19" s="112" t="n">
        <f aca="false">IF(D19=0,0,E19/D19)</f>
        <v>0</v>
      </c>
      <c r="G19" s="113"/>
      <c r="H19" s="114"/>
      <c r="I19" s="115" t="n">
        <f aca="false">IF(L19=0,IF(F19=0,G19*K19*H19,F19*K19*H19),0)</f>
        <v>0</v>
      </c>
      <c r="J19" s="116" t="s">
        <v>69</v>
      </c>
      <c r="K19" s="117" t="n">
        <v>1</v>
      </c>
      <c r="L19" s="114"/>
      <c r="M19" s="116" t="str">
        <f aca="false">J19</f>
        <v>1,0 :</v>
      </c>
      <c r="N19" s="117" t="str">
        <f aca="false">IF(H19=0,"",IF(F19+G19=0,"",IF(L19=0,0,IF(G19=0,(L19/H19)/F19,(L19/H19)/G19))))</f>
        <v/>
      </c>
      <c r="O19" s="118" t="n">
        <f aca="false">D19-H19</f>
        <v>0</v>
      </c>
      <c r="P19" s="119" t="str">
        <f aca="false">IF(O19&lt;0,"!",IF(BE19=TRUE(),"!",""))</f>
        <v/>
      </c>
      <c r="Q19" s="120" t="s">
        <v>70</v>
      </c>
      <c r="R19" s="137" t="n">
        <v>0.86</v>
      </c>
      <c r="S19" s="122" t="n">
        <v>15.8</v>
      </c>
      <c r="T19" s="122" t="n">
        <v>3.5</v>
      </c>
      <c r="U19" s="122" t="n">
        <v>4.6</v>
      </c>
      <c r="V19" s="123"/>
      <c r="W19" s="123"/>
      <c r="X19" s="123"/>
      <c r="Y19" s="124" t="s">
        <v>71</v>
      </c>
      <c r="Z19" s="138" t="n">
        <v>0.91</v>
      </c>
      <c r="AA19" s="126" t="n">
        <v>9.5</v>
      </c>
      <c r="AB19" s="126" t="n">
        <v>1.2</v>
      </c>
      <c r="AC19" s="126" t="n">
        <v>17.1</v>
      </c>
      <c r="AD19" s="127"/>
      <c r="AE19" s="128"/>
      <c r="AF19" s="128"/>
      <c r="AG19" s="128"/>
      <c r="AH19" s="128"/>
      <c r="AI19" s="128"/>
      <c r="AJ19" s="128"/>
      <c r="AK19" s="127"/>
      <c r="AL19" s="129" t="n">
        <f aca="false">IF($G19=0,IF(V19=0,$F19*$D19*S19,$F19*$D19*V19),IF(V19=0,$G19*$D19*S19,$G19*$D19*V19))</f>
        <v>0</v>
      </c>
      <c r="AM19" s="129" t="n">
        <f aca="false">IF($G19=0,IF(W19=0,$F19*$D19*T19,$F19*$D19*W19),IF(W19=0,$G19*$D19*T19,$G19*$D19*W19))</f>
        <v>0</v>
      </c>
      <c r="AN19" s="129" t="n">
        <f aca="false">IF($G19=0,IF(X19=0,$F19*$D19*U19,$F19*$D19*X19),IF(X19=0,$G19*$D19*U19,$G19*$D19*X19))</f>
        <v>0</v>
      </c>
      <c r="AO19" s="129" t="n">
        <f aca="false">IF($L19=0,$I19*AA19,$L19*AA19)</f>
        <v>0</v>
      </c>
      <c r="AP19" s="129" t="n">
        <f aca="false">IF($L19=0,$I19*AB19,$L19*AB19)</f>
        <v>0</v>
      </c>
      <c r="AQ19" s="129" t="n">
        <f aca="false">IF($L19=0,$I19*AC19,$L19*AC19)</f>
        <v>0</v>
      </c>
      <c r="AR19" s="130" t="n">
        <f aca="false">AL19+AO19</f>
        <v>0</v>
      </c>
      <c r="AS19" s="130" t="n">
        <f aca="false">AM19+AP19</f>
        <v>0</v>
      </c>
      <c r="AT19" s="130" t="n">
        <f aca="false">AN19+AQ19</f>
        <v>0</v>
      </c>
      <c r="AU19" s="132" t="str">
        <f aca="false">B19</f>
        <v>Kukuřice na zrno</v>
      </c>
      <c r="AV19" s="132" t="n">
        <f aca="false">C19</f>
        <v>0</v>
      </c>
      <c r="AW19" s="127"/>
      <c r="AX19" s="133" t="n">
        <v>25.3</v>
      </c>
      <c r="AY19" s="133" t="n">
        <v>4.7</v>
      </c>
      <c r="AZ19" s="133" t="n">
        <v>21.7</v>
      </c>
      <c r="BA19" s="134" t="n">
        <f aca="false">(S19+$K19*AA19)-AX19</f>
        <v>0</v>
      </c>
      <c r="BB19" s="134" t="n">
        <f aca="false">(T19+$K19*AB19)-AY19</f>
        <v>0</v>
      </c>
      <c r="BC19" s="134" t="n">
        <f aca="false">(U19+$K19*AC19)-AZ19</f>
        <v>0</v>
      </c>
      <c r="BD19" s="127"/>
      <c r="BE19" s="135" t="b">
        <f aca="false">AND(H19=0,L19&gt;0)</f>
        <v>0</v>
      </c>
      <c r="BF19" s="127"/>
      <c r="BG19" s="127"/>
    </row>
    <row r="20" s="136" customFormat="true" ht="14.25" hidden="false" customHeight="true" outlineLevel="0" collapsed="false">
      <c r="A20" s="139"/>
      <c r="B20" s="140" t="s">
        <v>82</v>
      </c>
      <c r="C20" s="141"/>
      <c r="D20" s="111"/>
      <c r="E20" s="111"/>
      <c r="F20" s="112" t="n">
        <f aca="false">IF(D20=0,0,E20/D20)</f>
        <v>0</v>
      </c>
      <c r="G20" s="113"/>
      <c r="H20" s="114"/>
      <c r="I20" s="115" t="n">
        <f aca="false">IF(L20=0,IF(F20=0,G20*K20*H20,F20*K20*H20),0)</f>
        <v>0</v>
      </c>
      <c r="J20" s="116" t="s">
        <v>69</v>
      </c>
      <c r="K20" s="117" t="n">
        <v>0.5</v>
      </c>
      <c r="L20" s="114"/>
      <c r="M20" s="116" t="str">
        <f aca="false">J20</f>
        <v>1,0 :</v>
      </c>
      <c r="N20" s="117" t="str">
        <f aca="false">IF(H20=0,"",IF(F20+G20=0,"",IF(L20=0,0,IF(G20=0,(L20/H20)/F20,(L20/H20)/G20))))</f>
        <v/>
      </c>
      <c r="O20" s="118" t="n">
        <f aca="false">D20-H20</f>
        <v>0</v>
      </c>
      <c r="P20" s="119" t="str">
        <f aca="false">IF(O20&lt;0,"!",IF(BE20=TRUE(),"!",""))</f>
        <v/>
      </c>
      <c r="Q20" s="120" t="s">
        <v>70</v>
      </c>
      <c r="R20" s="137" t="n">
        <v>0.91</v>
      </c>
      <c r="S20" s="122" t="n">
        <v>17.9</v>
      </c>
      <c r="T20" s="122" t="n">
        <v>2.8</v>
      </c>
      <c r="U20" s="122" t="n">
        <v>3.3</v>
      </c>
      <c r="V20" s="123"/>
      <c r="W20" s="123"/>
      <c r="X20" s="123"/>
      <c r="Y20" s="124" t="s">
        <v>71</v>
      </c>
      <c r="Z20" s="138" t="n">
        <v>0.92</v>
      </c>
      <c r="AA20" s="126" t="n">
        <v>6.2</v>
      </c>
      <c r="AB20" s="126" t="n">
        <v>0.7</v>
      </c>
      <c r="AC20" s="126" t="n">
        <v>10.3</v>
      </c>
      <c r="AD20" s="127"/>
      <c r="AE20" s="128"/>
      <c r="AF20" s="128"/>
      <c r="AG20" s="128"/>
      <c r="AH20" s="128"/>
      <c r="AI20" s="128"/>
      <c r="AJ20" s="128"/>
      <c r="AK20" s="127"/>
      <c r="AL20" s="129" t="n">
        <f aca="false">IF($G20=0,IF(V20=0,$F20*$D20*S20,$F20*$D20*V20),IF(V20=0,$G20*$D20*S20,$G20*$D20*V20))</f>
        <v>0</v>
      </c>
      <c r="AM20" s="129" t="n">
        <f aca="false">IF($G20=0,IF(W20=0,$F20*$D20*T20,$F20*$D20*W20),IF(W20=0,$G20*$D20*T20,$G20*$D20*W20))</f>
        <v>0</v>
      </c>
      <c r="AN20" s="129" t="n">
        <f aca="false">IF($G20=0,IF(X20=0,$F20*$D20*U20,$F20*$D20*X20),IF(X20=0,$G20*$D20*U20,$G20*$D20*X20))</f>
        <v>0</v>
      </c>
      <c r="AO20" s="129" t="n">
        <f aca="false">IF($L20=0,$I20*AA20,$L20*AA20)</f>
        <v>0</v>
      </c>
      <c r="AP20" s="129" t="n">
        <f aca="false">IF($L20=0,$I20*AB20,$L20*AB20)</f>
        <v>0</v>
      </c>
      <c r="AQ20" s="129" t="n">
        <f aca="false">IF($L20=0,$I20*AC20,$L20*AC20)</f>
        <v>0</v>
      </c>
      <c r="AR20" s="130" t="n">
        <f aca="false">AL20+AO20</f>
        <v>0</v>
      </c>
      <c r="AS20" s="130" t="n">
        <f aca="false">AM20+AP20</f>
        <v>0</v>
      </c>
      <c r="AT20" s="130" t="n">
        <f aca="false">AN20+AQ20</f>
        <v>0</v>
      </c>
      <c r="AU20" s="132" t="str">
        <f aca="false">B20</f>
        <v>Čirok na zrno</v>
      </c>
      <c r="AV20" s="132" t="n">
        <f aca="false">C20</f>
        <v>0</v>
      </c>
      <c r="AW20" s="127"/>
      <c r="AX20" s="133" t="n">
        <v>21</v>
      </c>
      <c r="AY20" s="133" t="n">
        <v>3.2</v>
      </c>
      <c r="AZ20" s="133" t="n">
        <v>8.5</v>
      </c>
      <c r="BA20" s="134" t="n">
        <f aca="false">(S20+$K20*AA20)-AX20</f>
        <v>0</v>
      </c>
      <c r="BB20" s="143" t="n">
        <f aca="false">(T20+$K20*AB20)-AY20</f>
        <v>-0.0500000000000003</v>
      </c>
      <c r="BC20" s="143" t="n">
        <f aca="false">(U20+$K20*AC20)-AZ20</f>
        <v>-0.0500000000000007</v>
      </c>
      <c r="BD20" s="127"/>
      <c r="BE20" s="135" t="b">
        <f aca="false">AND(H20=0,L20&gt;0)</f>
        <v>0</v>
      </c>
      <c r="BF20" s="127"/>
      <c r="BG20" s="127"/>
    </row>
    <row r="21" s="136" customFormat="true" ht="14.25" hidden="false" customHeight="true" outlineLevel="0" collapsed="false">
      <c r="A21" s="139"/>
      <c r="B21" s="140" t="s">
        <v>83</v>
      </c>
      <c r="C21" s="141"/>
      <c r="D21" s="111"/>
      <c r="E21" s="111"/>
      <c r="F21" s="112" t="n">
        <f aca="false">IF(D21=0,0,E21/D21)</f>
        <v>0</v>
      </c>
      <c r="G21" s="113"/>
      <c r="H21" s="114"/>
      <c r="I21" s="115" t="n">
        <f aca="false">IF(L21=0,IF(F21=0,G21*K21*H21,F21*K21*H21),0)</f>
        <v>0</v>
      </c>
      <c r="J21" s="116" t="s">
        <v>69</v>
      </c>
      <c r="K21" s="117" t="n">
        <v>2</v>
      </c>
      <c r="L21" s="114"/>
      <c r="M21" s="116" t="str">
        <f aca="false">J21</f>
        <v>1,0 :</v>
      </c>
      <c r="N21" s="117" t="str">
        <f aca="false">IF(H21=0,"",IF(F21+G21=0,"",IF(L21=0,0,IF(G21=0,(L21/H21)/F21,(L21/H21)/G21))))</f>
        <v/>
      </c>
      <c r="O21" s="118" t="n">
        <f aca="false">D21-H21</f>
        <v>0</v>
      </c>
      <c r="P21" s="119" t="str">
        <f aca="false">IF(O21&lt;0,"!",IF(BE21=TRUE(),"!",""))</f>
        <v/>
      </c>
      <c r="Q21" s="120" t="s">
        <v>70</v>
      </c>
      <c r="R21" s="137" t="n">
        <v>0.86</v>
      </c>
      <c r="S21" s="122" t="n">
        <v>20.7</v>
      </c>
      <c r="T21" s="122" t="n">
        <v>3.4</v>
      </c>
      <c r="U21" s="122" t="n">
        <v>6.5</v>
      </c>
      <c r="V21" s="123"/>
      <c r="W21" s="123"/>
      <c r="X21" s="123"/>
      <c r="Y21" s="124" t="s">
        <v>71</v>
      </c>
      <c r="Z21" s="138" t="n">
        <v>0.91</v>
      </c>
      <c r="AA21" s="126" t="n">
        <v>11.4</v>
      </c>
      <c r="AB21" s="126" t="n">
        <v>3.1</v>
      </c>
      <c r="AC21" s="126" t="n">
        <v>20.6</v>
      </c>
      <c r="AD21" s="127"/>
      <c r="AE21" s="128"/>
      <c r="AF21" s="128"/>
      <c r="AG21" s="128"/>
      <c r="AH21" s="128"/>
      <c r="AI21" s="128"/>
      <c r="AJ21" s="128"/>
      <c r="AK21" s="127"/>
      <c r="AL21" s="129" t="n">
        <f aca="false">IF($G21=0,IF(V21=0,$F21*$D21*S21,$F21*$D21*V21),IF(V21=0,$G21*$D21*S21,$G21*$D21*V21))</f>
        <v>0</v>
      </c>
      <c r="AM21" s="129" t="n">
        <f aca="false">IF($G21=0,IF(W21=0,$F21*$D21*T21,$F21*$D21*W21),IF(W21=0,$G21*$D21*T21,$G21*$D21*W21))</f>
        <v>0</v>
      </c>
      <c r="AN21" s="129" t="n">
        <f aca="false">IF($G21=0,IF(X21=0,$F21*$D21*U21,$F21*$D21*X21),IF(X21=0,$G21*$D21*U21,$G21*$D21*X21))</f>
        <v>0</v>
      </c>
      <c r="AO21" s="129" t="n">
        <f aca="false">IF($L21=0,$I21*AA21,$L21*AA21)</f>
        <v>0</v>
      </c>
      <c r="AP21" s="129" t="n">
        <f aca="false">IF($L21=0,$I21*AB21,$L21*AB21)</f>
        <v>0</v>
      </c>
      <c r="AQ21" s="129" t="n">
        <f aca="false">IF($L21=0,$I21*AC21,$L21*AC21)</f>
        <v>0</v>
      </c>
      <c r="AR21" s="130" t="n">
        <f aca="false">AL21+AO21</f>
        <v>0</v>
      </c>
      <c r="AS21" s="130" t="n">
        <f aca="false">AM21+AP21</f>
        <v>0</v>
      </c>
      <c r="AT21" s="130" t="n">
        <f aca="false">AN21+AQ21</f>
        <v>0</v>
      </c>
      <c r="AU21" s="132" t="str">
        <f aca="false">B21</f>
        <v>Pohanka</v>
      </c>
      <c r="AV21" s="132" t="n">
        <f aca="false">C21</f>
        <v>0</v>
      </c>
      <c r="AW21" s="127"/>
      <c r="AX21" s="133" t="n">
        <v>43.5</v>
      </c>
      <c r="AY21" s="133" t="n">
        <v>9.6</v>
      </c>
      <c r="AZ21" s="133" t="n">
        <v>47.7</v>
      </c>
      <c r="BA21" s="134" t="n">
        <f aca="false">(S21+$K21*AA21)-AX21</f>
        <v>0</v>
      </c>
      <c r="BB21" s="134" t="n">
        <f aca="false">(T21+$K21*AB21)-AY21</f>
        <v>0</v>
      </c>
      <c r="BC21" s="134" t="n">
        <f aca="false">(U21+$K21*AC21)-AZ21</f>
        <v>0</v>
      </c>
      <c r="BD21" s="127"/>
      <c r="BE21" s="135" t="b">
        <f aca="false">AND(H21=0,L21&gt;0)</f>
        <v>0</v>
      </c>
      <c r="BF21" s="127"/>
      <c r="BG21" s="127"/>
    </row>
    <row r="22" s="136" customFormat="true" ht="14.25" hidden="false" customHeight="true" outlineLevel="0" collapsed="false">
      <c r="A22" s="139"/>
      <c r="B22" s="140" t="s">
        <v>84</v>
      </c>
      <c r="C22" s="141"/>
      <c r="D22" s="111"/>
      <c r="E22" s="111"/>
      <c r="F22" s="112" t="n">
        <f aca="false">IF(D22=0,0,E22/D22)</f>
        <v>0</v>
      </c>
      <c r="G22" s="113"/>
      <c r="H22" s="114"/>
      <c r="I22" s="115" t="n">
        <f aca="false">IF(L22=0,IF(F22=0,G22*K22*H22,F22*K22*H22),0)</f>
        <v>0</v>
      </c>
      <c r="J22" s="116" t="s">
        <v>69</v>
      </c>
      <c r="K22" s="117" t="n">
        <v>1</v>
      </c>
      <c r="L22" s="114"/>
      <c r="M22" s="116" t="str">
        <f aca="false">J22</f>
        <v>1,0 :</v>
      </c>
      <c r="N22" s="117" t="str">
        <f aca="false">IF(H22=0,"",IF(F22+G22=0,"",IF(L22=0,0,IF(G22=0,(L22/H22)/F22,(L22/H22)/G22))))</f>
        <v/>
      </c>
      <c r="O22" s="118" t="n">
        <f aca="false">D22-H22</f>
        <v>0</v>
      </c>
      <c r="P22" s="119" t="str">
        <f aca="false">IF(O22&lt;0,"!",IF(BE22=TRUE(),"!",""))</f>
        <v/>
      </c>
      <c r="Q22" s="120" t="s">
        <v>70</v>
      </c>
      <c r="R22" s="137" t="n">
        <v>0.86</v>
      </c>
      <c r="S22" s="122" t="n">
        <v>18</v>
      </c>
      <c r="T22" s="122" t="n">
        <v>3</v>
      </c>
      <c r="U22" s="122" t="n">
        <v>4</v>
      </c>
      <c r="V22" s="123"/>
      <c r="W22" s="123"/>
      <c r="X22" s="123"/>
      <c r="Y22" s="124" t="s">
        <v>71</v>
      </c>
      <c r="Z22" s="138" t="n">
        <v>0.91</v>
      </c>
      <c r="AA22" s="126" t="n">
        <v>5</v>
      </c>
      <c r="AB22" s="126" t="n">
        <v>1</v>
      </c>
      <c r="AC22" s="126" t="n">
        <v>12</v>
      </c>
      <c r="AD22" s="127"/>
      <c r="AE22" s="128"/>
      <c r="AF22" s="128"/>
      <c r="AG22" s="128"/>
      <c r="AH22" s="128"/>
      <c r="AI22" s="128"/>
      <c r="AJ22" s="128"/>
      <c r="AK22" s="127"/>
      <c r="AL22" s="129" t="n">
        <f aca="false">IF($G22=0,IF(V22=0,$F22*$D22*S22,$F22*$D22*V22),IF(V22=0,$G22*$D22*S22,$G22*$D22*V22))</f>
        <v>0</v>
      </c>
      <c r="AM22" s="129" t="n">
        <f aca="false">IF($G22=0,IF(W22=0,$F22*$D22*T22,$F22*$D22*W22),IF(W22=0,$G22*$D22*T22,$G22*$D22*W22))</f>
        <v>0</v>
      </c>
      <c r="AN22" s="129" t="n">
        <f aca="false">IF($G22=0,IF(X22=0,$F22*$D22*U22,$F22*$D22*X22),IF(X22=0,$G22*$D22*U22,$G22*$D22*X22))</f>
        <v>0</v>
      </c>
      <c r="AO22" s="129" t="n">
        <f aca="false">IF($L22=0,$I22*AA22,$L22*AA22)</f>
        <v>0</v>
      </c>
      <c r="AP22" s="129" t="n">
        <f aca="false">IF($L22=0,$I22*AB22,$L22*AB22)</f>
        <v>0</v>
      </c>
      <c r="AQ22" s="129" t="n">
        <f aca="false">IF($L22=0,$I22*AC22,$L22*AC22)</f>
        <v>0</v>
      </c>
      <c r="AR22" s="130" t="n">
        <f aca="false">AL22+AO22</f>
        <v>0</v>
      </c>
      <c r="AS22" s="130" t="n">
        <f aca="false">AM22+AP22</f>
        <v>0</v>
      </c>
      <c r="AT22" s="130" t="n">
        <f aca="false">AN22+AQ22</f>
        <v>0</v>
      </c>
      <c r="AU22" s="132" t="str">
        <f aca="false">B22</f>
        <v>Ostatní obilniny na zrno</v>
      </c>
      <c r="AV22" s="132" t="n">
        <f aca="false">C22</f>
        <v>0</v>
      </c>
      <c r="AW22" s="127"/>
      <c r="AX22" s="133" t="n">
        <v>23</v>
      </c>
      <c r="AY22" s="133" t="n">
        <v>4</v>
      </c>
      <c r="AZ22" s="133" t="n">
        <v>16</v>
      </c>
      <c r="BA22" s="134" t="n">
        <f aca="false">(S22+$K22*AA22)-AX22</f>
        <v>0</v>
      </c>
      <c r="BB22" s="134" t="n">
        <f aca="false">(T22+$K22*AB22)-AY22</f>
        <v>0</v>
      </c>
      <c r="BC22" s="134" t="n">
        <f aca="false">(U22+$K22*AC22)-AZ22</f>
        <v>0</v>
      </c>
      <c r="BD22" s="127"/>
      <c r="BE22" s="135" t="b">
        <f aca="false">AND(H22=0,L22&gt;0)</f>
        <v>0</v>
      </c>
      <c r="BF22" s="127"/>
      <c r="BG22" s="127"/>
    </row>
    <row r="23" s="136" customFormat="true" ht="14.25" hidden="false" customHeight="true" outlineLevel="0" collapsed="false">
      <c r="A23" s="139"/>
      <c r="B23" s="140" t="s">
        <v>85</v>
      </c>
      <c r="C23" s="141"/>
      <c r="D23" s="111"/>
      <c r="E23" s="111"/>
      <c r="F23" s="112" t="n">
        <f aca="false">IF(D23=0,0,E23/D23)</f>
        <v>0</v>
      </c>
      <c r="G23" s="113"/>
      <c r="H23" s="114"/>
      <c r="I23" s="115" t="n">
        <f aca="false">IF(L23=0,IF(F23=0,G23*K23*H23,F23*K23*H23),0)</f>
        <v>0</v>
      </c>
      <c r="J23" s="116" t="s">
        <v>69</v>
      </c>
      <c r="K23" s="117" t="n">
        <v>1</v>
      </c>
      <c r="L23" s="114"/>
      <c r="M23" s="116" t="str">
        <f aca="false">J23</f>
        <v>1,0 :</v>
      </c>
      <c r="N23" s="117" t="str">
        <f aca="false">IF(H23=0,"",IF(F23+G23=0,"",IF(L23=0,0,IF(G23=0,(L23/H23)/F23,(L23/H23)/G23))))</f>
        <v/>
      </c>
      <c r="O23" s="118" t="n">
        <f aca="false">D23-H23</f>
        <v>0</v>
      </c>
      <c r="P23" s="119" t="str">
        <f aca="false">IF(O23&lt;0,"!",IF(BE23=TRUE(),"!",""))</f>
        <v/>
      </c>
      <c r="Q23" s="120" t="s">
        <v>70</v>
      </c>
      <c r="R23" s="137" t="n">
        <v>0.86</v>
      </c>
      <c r="S23" s="122" t="n">
        <v>35.9</v>
      </c>
      <c r="T23" s="122" t="n">
        <v>3.6</v>
      </c>
      <c r="U23" s="122" t="n">
        <v>8.4</v>
      </c>
      <c r="V23" s="123"/>
      <c r="W23" s="123"/>
      <c r="X23" s="123"/>
      <c r="Y23" s="124" t="s">
        <v>71</v>
      </c>
      <c r="Z23" s="138" t="n">
        <v>0.86</v>
      </c>
      <c r="AA23" s="126" t="n">
        <v>15.1</v>
      </c>
      <c r="AB23" s="126" t="n">
        <v>1.5</v>
      </c>
      <c r="AC23" s="126" t="n">
        <v>15.1</v>
      </c>
      <c r="AD23" s="127"/>
      <c r="AE23" s="128"/>
      <c r="AF23" s="128"/>
      <c r="AG23" s="128"/>
      <c r="AH23" s="128"/>
      <c r="AI23" s="144" t="n">
        <v>80</v>
      </c>
      <c r="AJ23" s="145" t="n">
        <f aca="false">D23*AI23</f>
        <v>0</v>
      </c>
      <c r="AK23" s="127"/>
      <c r="AL23" s="129" t="n">
        <f aca="false">IF($G23=0,IF(V23=0,$F23*$D23*S23,$F23*$D23*V23),IF(V23=0,$G23*$D23*S23,$G23*$D23*V23))</f>
        <v>0</v>
      </c>
      <c r="AM23" s="129" t="n">
        <f aca="false">IF($G23=0,IF(W23=0,$F23*$D23*T23,$F23*$D23*W23),IF(W23=0,$G23*$D23*T23,$G23*$D23*W23))</f>
        <v>0</v>
      </c>
      <c r="AN23" s="129" t="n">
        <f aca="false">IF($G23=0,IF(X23=0,$F23*$D23*U23,$F23*$D23*X23),IF(X23=0,$G23*$D23*U23,$G23*$D23*X23))</f>
        <v>0</v>
      </c>
      <c r="AO23" s="129" t="n">
        <f aca="false">IF($L23=0,$I23*AA23,$L23*AA23)</f>
        <v>0</v>
      </c>
      <c r="AP23" s="129" t="n">
        <f aca="false">IF($L23=0,$I23*AB23,$L23*AB23)</f>
        <v>0</v>
      </c>
      <c r="AQ23" s="129" t="n">
        <f aca="false">IF($L23=0,$I23*AC23,$L23*AC23)</f>
        <v>0</v>
      </c>
      <c r="AR23" s="130" t="n">
        <f aca="false">AL23+AO23</f>
        <v>0</v>
      </c>
      <c r="AS23" s="130" t="n">
        <f aca="false">AM23+AP23</f>
        <v>0</v>
      </c>
      <c r="AT23" s="130" t="n">
        <f aca="false">AN23+AQ23</f>
        <v>0</v>
      </c>
      <c r="AU23" s="132" t="str">
        <f aca="false">B23</f>
        <v>Hrách na zrno</v>
      </c>
      <c r="AV23" s="132" t="n">
        <f aca="false">C23</f>
        <v>0</v>
      </c>
      <c r="AW23" s="127"/>
      <c r="AX23" s="133" t="n">
        <v>51</v>
      </c>
      <c r="AY23" s="133" t="n">
        <v>5.1</v>
      </c>
      <c r="AZ23" s="133" t="n">
        <v>23.5</v>
      </c>
      <c r="BA23" s="134" t="n">
        <f aca="false">(S23+$K23*AA23)-AX23</f>
        <v>0</v>
      </c>
      <c r="BB23" s="134" t="n">
        <f aca="false">(T23+$K23*AB23)-AY23</f>
        <v>0</v>
      </c>
      <c r="BC23" s="134" t="n">
        <f aca="false">(U23+$K23*AC23)-AZ23</f>
        <v>0</v>
      </c>
      <c r="BD23" s="127"/>
      <c r="BE23" s="135" t="b">
        <f aca="false">AND(H23=0,L23&gt;0)</f>
        <v>0</v>
      </c>
      <c r="BF23" s="127"/>
      <c r="BG23" s="127"/>
    </row>
    <row r="24" s="136" customFormat="true" ht="14.25" hidden="false" customHeight="true" outlineLevel="0" collapsed="false">
      <c r="A24" s="139"/>
      <c r="B24" s="140" t="s">
        <v>86</v>
      </c>
      <c r="C24" s="141"/>
      <c r="D24" s="111"/>
      <c r="E24" s="111"/>
      <c r="F24" s="112" t="n">
        <f aca="false">IF(D24=0,0,E24/D24)</f>
        <v>0</v>
      </c>
      <c r="G24" s="113"/>
      <c r="H24" s="114"/>
      <c r="I24" s="115" t="n">
        <f aca="false">IF(L24=0,IF(F24=0,G24*K24*H24,F24*K24*H24),0)</f>
        <v>0</v>
      </c>
      <c r="J24" s="116" t="s">
        <v>69</v>
      </c>
      <c r="K24" s="117" t="n">
        <v>1</v>
      </c>
      <c r="L24" s="114"/>
      <c r="M24" s="116" t="str">
        <f aca="false">J24</f>
        <v>1,0 :</v>
      </c>
      <c r="N24" s="117" t="str">
        <f aca="false">IF(H24=0,"",IF(F24+G24=0,"",IF(L24=0,0,IF(G24=0,(L24/H24)/F24,(L24/H24)/G24))))</f>
        <v/>
      </c>
      <c r="O24" s="118" t="n">
        <f aca="false">D24-H24</f>
        <v>0</v>
      </c>
      <c r="P24" s="119" t="str">
        <f aca="false">IF(O24&lt;0,"!",IF(BE24=TRUE(),"!",""))</f>
        <v/>
      </c>
      <c r="Q24" s="120" t="s">
        <v>70</v>
      </c>
      <c r="R24" s="137" t="n">
        <v>0.86</v>
      </c>
      <c r="S24" s="122" t="n">
        <v>55.6</v>
      </c>
      <c r="T24" s="122" t="n">
        <v>7</v>
      </c>
      <c r="U24" s="122" t="n">
        <v>13.1</v>
      </c>
      <c r="V24" s="123"/>
      <c r="W24" s="123"/>
      <c r="X24" s="123"/>
      <c r="Y24" s="124" t="s">
        <v>71</v>
      </c>
      <c r="Z24" s="138" t="n">
        <v>0.86</v>
      </c>
      <c r="AA24" s="126" t="n">
        <v>12.1</v>
      </c>
      <c r="AB24" s="126" t="n">
        <v>1.6</v>
      </c>
      <c r="AC24" s="126" t="n">
        <v>15.6</v>
      </c>
      <c r="AD24" s="127"/>
      <c r="AE24" s="128"/>
      <c r="AF24" s="128"/>
      <c r="AG24" s="128"/>
      <c r="AH24" s="128"/>
      <c r="AI24" s="144" t="n">
        <v>80</v>
      </c>
      <c r="AJ24" s="145" t="n">
        <f aca="false">D24*AI24</f>
        <v>0</v>
      </c>
      <c r="AK24" s="127"/>
      <c r="AL24" s="129" t="n">
        <f aca="false">IF($G24=0,IF(V24=0,$F24*$D24*S24,$F24*$D24*V24),IF(V24=0,$G24*$D24*S24,$G24*$D24*V24))</f>
        <v>0</v>
      </c>
      <c r="AM24" s="129" t="n">
        <f aca="false">IF($G24=0,IF(W24=0,$F24*$D24*T24,$F24*$D24*W24),IF(W24=0,$G24*$D24*T24,$G24*$D24*W24))</f>
        <v>0</v>
      </c>
      <c r="AN24" s="129" t="n">
        <f aca="false">IF($G24=0,IF(X24=0,$F24*$D24*U24,$F24*$D24*X24),IF(X24=0,$G24*$D24*U24,$G24*$D24*X24))</f>
        <v>0</v>
      </c>
      <c r="AO24" s="129" t="n">
        <f aca="false">IF($L24=0,$I24*AA24,$L24*AA24)</f>
        <v>0</v>
      </c>
      <c r="AP24" s="129" t="n">
        <f aca="false">IF($L24=0,$I24*AB24,$L24*AB24)</f>
        <v>0</v>
      </c>
      <c r="AQ24" s="129" t="n">
        <f aca="false">IF($L24=0,$I24*AC24,$L24*AC24)</f>
        <v>0</v>
      </c>
      <c r="AR24" s="130" t="n">
        <f aca="false">AL24+AO24</f>
        <v>0</v>
      </c>
      <c r="AS24" s="130" t="n">
        <f aca="false">AM24+AP24</f>
        <v>0</v>
      </c>
      <c r="AT24" s="130" t="n">
        <f aca="false">AN24+AQ24</f>
        <v>0</v>
      </c>
      <c r="AU24" s="132" t="str">
        <f aca="false">B24</f>
        <v>Lupina na zrno</v>
      </c>
      <c r="AV24" s="132" t="n">
        <f aca="false">C24</f>
        <v>0</v>
      </c>
      <c r="AW24" s="127"/>
      <c r="AX24" s="133" t="n">
        <v>67.7</v>
      </c>
      <c r="AY24" s="133" t="n">
        <v>8.6</v>
      </c>
      <c r="AZ24" s="133" t="n">
        <v>28.7</v>
      </c>
      <c r="BA24" s="134" t="n">
        <f aca="false">(S24+$K24*AA24)-AX24</f>
        <v>0</v>
      </c>
      <c r="BB24" s="134" t="n">
        <f aca="false">(T24+$K24*AB24)-AY24</f>
        <v>0</v>
      </c>
      <c r="BC24" s="134" t="n">
        <f aca="false">(U24+$K24*AC24)-AZ24</f>
        <v>0</v>
      </c>
      <c r="BD24" s="127"/>
      <c r="BE24" s="135" t="b">
        <f aca="false">AND(H24=0,L24&gt;0)</f>
        <v>0</v>
      </c>
      <c r="BF24" s="127"/>
      <c r="BG24" s="127"/>
    </row>
    <row r="25" s="136" customFormat="true" ht="14.25" hidden="false" customHeight="true" outlineLevel="0" collapsed="false">
      <c r="A25" s="139"/>
      <c r="B25" s="140" t="s">
        <v>87</v>
      </c>
      <c r="C25" s="141"/>
      <c r="D25" s="111"/>
      <c r="E25" s="111"/>
      <c r="F25" s="112" t="n">
        <f aca="false">IF(D25=0,0,E25/D25)</f>
        <v>0</v>
      </c>
      <c r="G25" s="113"/>
      <c r="H25" s="114"/>
      <c r="I25" s="115" t="n">
        <f aca="false">IF(L25=0,IF(F25=0,G25*K25*H25,F25*K25*H25),0)</f>
        <v>0</v>
      </c>
      <c r="J25" s="116" t="s">
        <v>69</v>
      </c>
      <c r="K25" s="117" t="n">
        <v>0.9</v>
      </c>
      <c r="L25" s="114"/>
      <c r="M25" s="116" t="str">
        <f aca="false">J25</f>
        <v>1,0 :</v>
      </c>
      <c r="N25" s="117" t="str">
        <f aca="false">IF(H25=0,"",IF(F25+G25=0,"",IF(L25=0,0,IF(G25=0,(L25/H25)/F25,(L25/H25)/G25))))</f>
        <v/>
      </c>
      <c r="O25" s="118" t="n">
        <f aca="false">D25-H25</f>
        <v>0</v>
      </c>
      <c r="P25" s="119" t="str">
        <f aca="false">IF(O25&lt;0,"!",IF(BE25=TRUE(),"!",""))</f>
        <v/>
      </c>
      <c r="Q25" s="120" t="s">
        <v>70</v>
      </c>
      <c r="R25" s="137" t="n">
        <v>0.86</v>
      </c>
      <c r="S25" s="122" t="n">
        <v>42.4</v>
      </c>
      <c r="T25" s="122" t="n">
        <v>4.6</v>
      </c>
      <c r="U25" s="122" t="n">
        <v>10.2</v>
      </c>
      <c r="V25" s="123"/>
      <c r="W25" s="123"/>
      <c r="X25" s="123"/>
      <c r="Y25" s="124" t="s">
        <v>71</v>
      </c>
      <c r="Z25" s="138" t="n">
        <v>0.86</v>
      </c>
      <c r="AA25" s="126" t="n">
        <v>10.5</v>
      </c>
      <c r="AB25" s="126" t="n">
        <v>0.8</v>
      </c>
      <c r="AC25" s="126" t="n">
        <v>11.3</v>
      </c>
      <c r="AD25" s="127"/>
      <c r="AE25" s="128"/>
      <c r="AF25" s="128"/>
      <c r="AG25" s="128"/>
      <c r="AH25" s="128"/>
      <c r="AI25" s="144" t="n">
        <v>80</v>
      </c>
      <c r="AJ25" s="145" t="n">
        <f aca="false">D25*AI25</f>
        <v>0</v>
      </c>
      <c r="AK25" s="127"/>
      <c r="AL25" s="129" t="n">
        <f aca="false">IF($G25=0,IF(V25=0,$F25*$D25*S25,$F25*$D25*V25),IF(V25=0,$G25*$D25*S25,$G25*$D25*V25))</f>
        <v>0</v>
      </c>
      <c r="AM25" s="129" t="n">
        <f aca="false">IF($G25=0,IF(W25=0,$F25*$D25*T25,$F25*$D25*W25),IF(W25=0,$G25*$D25*T25,$G25*$D25*W25))</f>
        <v>0</v>
      </c>
      <c r="AN25" s="129" t="n">
        <f aca="false">IF($G25=0,IF(X25=0,$F25*$D25*U25,$F25*$D25*X25),IF(X25=0,$G25*$D25*U25,$G25*$D25*X25))</f>
        <v>0</v>
      </c>
      <c r="AO25" s="129" t="n">
        <f aca="false">IF($L25=0,$I25*AA25,$L25*AA25)</f>
        <v>0</v>
      </c>
      <c r="AP25" s="129" t="n">
        <f aca="false">IF($L25=0,$I25*AB25,$L25*AB25)</f>
        <v>0</v>
      </c>
      <c r="AQ25" s="129" t="n">
        <f aca="false">IF($L25=0,$I25*AC25,$L25*AC25)</f>
        <v>0</v>
      </c>
      <c r="AR25" s="130" t="n">
        <f aca="false">AL25+AO25</f>
        <v>0</v>
      </c>
      <c r="AS25" s="130" t="n">
        <f aca="false">AM25+AP25</f>
        <v>0</v>
      </c>
      <c r="AT25" s="130" t="n">
        <f aca="false">AN25+AQ25</f>
        <v>0</v>
      </c>
      <c r="AU25" s="132" t="str">
        <f aca="false">B25</f>
        <v>Bob na zrno</v>
      </c>
      <c r="AV25" s="132" t="n">
        <f aca="false">C25</f>
        <v>0</v>
      </c>
      <c r="AW25" s="127"/>
      <c r="AX25" s="133" t="n">
        <v>51.9</v>
      </c>
      <c r="AY25" s="133" t="n">
        <v>5.3</v>
      </c>
      <c r="AZ25" s="133" t="n">
        <v>20.4</v>
      </c>
      <c r="BA25" s="134" t="n">
        <f aca="false">(S25+$K25*AA25)-AX25</f>
        <v>-0.0499999999999972</v>
      </c>
      <c r="BB25" s="134" t="n">
        <f aca="false">(T25+$K25*AB25)-AY25</f>
        <v>0.0199999999999996</v>
      </c>
      <c r="BC25" s="134" t="n">
        <f aca="false">(U25+$K25*AC25)-AZ25</f>
        <v>-0.0299999999999976</v>
      </c>
      <c r="BD25" s="127"/>
      <c r="BE25" s="135" t="b">
        <f aca="false">AND(H25=0,L25&gt;0)</f>
        <v>0</v>
      </c>
      <c r="BF25" s="127"/>
      <c r="BG25" s="127"/>
    </row>
    <row r="26" s="136" customFormat="true" ht="14.25" hidden="false" customHeight="true" outlineLevel="0" collapsed="false">
      <c r="A26" s="139"/>
      <c r="B26" s="140" t="s">
        <v>88</v>
      </c>
      <c r="C26" s="141"/>
      <c r="D26" s="111"/>
      <c r="E26" s="111"/>
      <c r="F26" s="112" t="n">
        <f aca="false">IF(D26=0,0,E26/D26)</f>
        <v>0</v>
      </c>
      <c r="G26" s="113"/>
      <c r="H26" s="114"/>
      <c r="I26" s="115" t="n">
        <f aca="false">IF(L26=0,IF(F26=0,G26*K26*H26,F26*K26*H26),0)</f>
        <v>0</v>
      </c>
      <c r="J26" s="116" t="s">
        <v>69</v>
      </c>
      <c r="K26" s="117" t="n">
        <v>1</v>
      </c>
      <c r="L26" s="114"/>
      <c r="M26" s="116" t="str">
        <f aca="false">J26</f>
        <v>1,0 :</v>
      </c>
      <c r="N26" s="117" t="str">
        <f aca="false">IF(H26=0,"",IF(F26+G26=0,"",IF(L26=0,0,IF(G26=0,(L26/H26)/F26,(L26/H26)/G26))))</f>
        <v/>
      </c>
      <c r="O26" s="118" t="n">
        <f aca="false">D26-H26</f>
        <v>0</v>
      </c>
      <c r="P26" s="119" t="str">
        <f aca="false">IF(O26&lt;0,"!",IF(BE26=TRUE(),"!",""))</f>
        <v/>
      </c>
      <c r="Q26" s="120" t="s">
        <v>70</v>
      </c>
      <c r="R26" s="137" t="n">
        <v>0.86</v>
      </c>
      <c r="S26" s="122" t="n">
        <v>40</v>
      </c>
      <c r="T26" s="122" t="n">
        <v>4</v>
      </c>
      <c r="U26" s="122" t="n">
        <v>10</v>
      </c>
      <c r="V26" s="123"/>
      <c r="W26" s="123"/>
      <c r="X26" s="123"/>
      <c r="Y26" s="124" t="s">
        <v>71</v>
      </c>
      <c r="Z26" s="138" t="n">
        <v>0.86</v>
      </c>
      <c r="AA26" s="126" t="n">
        <v>10</v>
      </c>
      <c r="AB26" s="126" t="n">
        <v>1</v>
      </c>
      <c r="AC26" s="126" t="n">
        <v>11</v>
      </c>
      <c r="AD26" s="127"/>
      <c r="AE26" s="128"/>
      <c r="AF26" s="128"/>
      <c r="AG26" s="128"/>
      <c r="AH26" s="128"/>
      <c r="AI26" s="144" t="n">
        <v>80</v>
      </c>
      <c r="AJ26" s="145" t="n">
        <f aca="false">D26*AI26</f>
        <v>0</v>
      </c>
      <c r="AK26" s="127"/>
      <c r="AL26" s="129" t="n">
        <f aca="false">IF($G26=0,IF(V26=0,$F26*$D26*S26,$F26*$D26*V26),IF(V26=0,$G26*$D26*S26,$G26*$D26*V26))</f>
        <v>0</v>
      </c>
      <c r="AM26" s="129" t="n">
        <f aca="false">IF($G26=0,IF(W26=0,$F26*$D26*T26,$F26*$D26*W26),IF(W26=0,$G26*$D26*T26,$G26*$D26*W26))</f>
        <v>0</v>
      </c>
      <c r="AN26" s="129" t="n">
        <f aca="false">IF($G26=0,IF(X26=0,$F26*$D26*U26,$F26*$D26*X26),IF(X26=0,$G26*$D26*U26,$G26*$D26*X26))</f>
        <v>0</v>
      </c>
      <c r="AO26" s="129" t="n">
        <f aca="false">IF($L26=0,$I26*AA26,$L26*AA26)</f>
        <v>0</v>
      </c>
      <c r="AP26" s="129" t="n">
        <f aca="false">IF($L26=0,$I26*AB26,$L26*AB26)</f>
        <v>0</v>
      </c>
      <c r="AQ26" s="129" t="n">
        <f aca="false">IF($L26=0,$I26*AC26,$L26*AC26)</f>
        <v>0</v>
      </c>
      <c r="AR26" s="130" t="n">
        <f aca="false">AL26+AO26</f>
        <v>0</v>
      </c>
      <c r="AS26" s="130" t="n">
        <f aca="false">AM26+AP26</f>
        <v>0</v>
      </c>
      <c r="AT26" s="130" t="n">
        <f aca="false">AN26+AQ26</f>
        <v>0</v>
      </c>
      <c r="AU26" s="132" t="str">
        <f aca="false">B26</f>
        <v>Ostatní luskoviny na zrno</v>
      </c>
      <c r="AV26" s="132" t="n">
        <f aca="false">C26</f>
        <v>0</v>
      </c>
      <c r="AW26" s="127"/>
      <c r="AX26" s="133" t="n">
        <v>50</v>
      </c>
      <c r="AY26" s="133" t="n">
        <v>5</v>
      </c>
      <c r="AZ26" s="133" t="n">
        <v>21</v>
      </c>
      <c r="BA26" s="134" t="n">
        <f aca="false">(S26+$K26*AA26)-AX26</f>
        <v>0</v>
      </c>
      <c r="BB26" s="134" t="n">
        <f aca="false">(T26+$K26*AB26)-AY26</f>
        <v>0</v>
      </c>
      <c r="BC26" s="134" t="n">
        <f aca="false">(U26+$K26*AC26)-AZ26</f>
        <v>0</v>
      </c>
      <c r="BD26" s="127"/>
      <c r="BE26" s="135" t="b">
        <f aca="false">AND(H26=0,L26&gt;0)</f>
        <v>0</v>
      </c>
      <c r="BF26" s="127"/>
      <c r="BG26" s="127"/>
    </row>
    <row r="27" s="136" customFormat="true" ht="14.25" hidden="false" customHeight="true" outlineLevel="0" collapsed="false">
      <c r="A27" s="108"/>
      <c r="B27" s="109" t="s">
        <v>89</v>
      </c>
      <c r="C27" s="110" t="s">
        <v>90</v>
      </c>
      <c r="D27" s="111"/>
      <c r="E27" s="111"/>
      <c r="F27" s="112" t="n">
        <f aca="false">IF(D27=0,0,E27/D27)</f>
        <v>0</v>
      </c>
      <c r="G27" s="113"/>
      <c r="H27" s="146"/>
      <c r="I27" s="147"/>
      <c r="J27" s="148"/>
      <c r="K27" s="149"/>
      <c r="L27" s="146"/>
      <c r="M27" s="148"/>
      <c r="N27" s="149"/>
      <c r="O27" s="150"/>
      <c r="P27" s="151" t="str">
        <f aca="false">IF(O27&lt;0,"!","")</f>
        <v/>
      </c>
      <c r="Q27" s="120" t="s">
        <v>91</v>
      </c>
      <c r="R27" s="137" t="n">
        <v>0.18</v>
      </c>
      <c r="S27" s="122" t="n">
        <v>3</v>
      </c>
      <c r="T27" s="122" t="n">
        <v>0.5</v>
      </c>
      <c r="U27" s="122" t="n">
        <v>4.4</v>
      </c>
      <c r="V27" s="123"/>
      <c r="W27" s="123"/>
      <c r="X27" s="123"/>
      <c r="Y27" s="124" t="s">
        <v>92</v>
      </c>
      <c r="Z27" s="138" t="n">
        <v>0.12</v>
      </c>
      <c r="AA27" s="126" t="n">
        <v>2.3</v>
      </c>
      <c r="AB27" s="126" t="n">
        <v>0.2</v>
      </c>
      <c r="AC27" s="126" t="n">
        <v>2.8</v>
      </c>
      <c r="AD27" s="127"/>
      <c r="AE27" s="128"/>
      <c r="AF27" s="128"/>
      <c r="AG27" s="128"/>
      <c r="AH27" s="128"/>
      <c r="AI27" s="128"/>
      <c r="AJ27" s="128"/>
      <c r="AK27" s="127"/>
      <c r="AL27" s="129" t="n">
        <f aca="false">IF($G27=0,IF(V27=0,$F27*$D27*S27,$F27*$D27*V27),IF(V27=0,$G27*$D27*S27,$G27*$D27*V27))</f>
        <v>0</v>
      </c>
      <c r="AM27" s="129" t="n">
        <f aca="false">IF($G27=0,IF(W27=0,$F27*$D27*T27,$F27*$D27*W27),IF(W27=0,$G27*$D27*T27,$G27*$D27*W27))</f>
        <v>0</v>
      </c>
      <c r="AN27" s="129" t="n">
        <f aca="false">IF($G27=0,IF(X27=0,$F27*$D27*U27,$F27*$D27*X27),IF(X27=0,$G27*$D27*U27,$G27*$D27*X27))</f>
        <v>0</v>
      </c>
      <c r="AO27" s="129" t="n">
        <f aca="false">IF($L27=0,$I27*AA27,$L27*AA27)</f>
        <v>0</v>
      </c>
      <c r="AP27" s="129" t="n">
        <f aca="false">IF($L27=0,$I27*AB27,$L27*AB27)</f>
        <v>0</v>
      </c>
      <c r="AQ27" s="129" t="n">
        <f aca="false">IF($L27=0,$I27*AC27,$L27*AC27)</f>
        <v>0</v>
      </c>
      <c r="AR27" s="130" t="n">
        <f aca="false">AL27+AO27</f>
        <v>0</v>
      </c>
      <c r="AS27" s="130" t="n">
        <f aca="false">AM27+AP27</f>
        <v>0</v>
      </c>
      <c r="AT27" s="130" t="n">
        <f aca="false">AN27+AQ27</f>
        <v>0</v>
      </c>
      <c r="AU27" s="131" t="str">
        <f aca="false">B27</f>
        <v>Brambory </v>
      </c>
      <c r="AV27" s="132" t="str">
        <f aca="false">C27</f>
        <v>rané</v>
      </c>
      <c r="AW27" s="127"/>
      <c r="AX27" s="133" t="n">
        <v>3.7</v>
      </c>
      <c r="AY27" s="133" t="n">
        <v>0.6</v>
      </c>
      <c r="AZ27" s="133" t="n">
        <v>5.2</v>
      </c>
      <c r="BA27" s="134" t="n">
        <f aca="false">(S27+$K27*AA27)-AX27</f>
        <v>-0.7</v>
      </c>
      <c r="BB27" s="134" t="n">
        <f aca="false">(T27+$K27*AB27)-AY27</f>
        <v>-0.1</v>
      </c>
      <c r="BC27" s="134" t="n">
        <f aca="false">(U27+$K27*AC27)-AZ27</f>
        <v>-0.8</v>
      </c>
      <c r="BD27" s="127"/>
      <c r="BE27" s="135" t="b">
        <f aca="false">AND(H27=0,L27&gt;0)</f>
        <v>0</v>
      </c>
      <c r="BF27" s="127"/>
      <c r="BG27" s="127"/>
    </row>
    <row r="28" s="136" customFormat="true" ht="14.25" hidden="false" customHeight="true" outlineLevel="0" collapsed="false">
      <c r="A28" s="108"/>
      <c r="B28" s="109"/>
      <c r="C28" s="110" t="s">
        <v>93</v>
      </c>
      <c r="D28" s="111"/>
      <c r="E28" s="111"/>
      <c r="F28" s="112" t="n">
        <f aca="false">IF(D28=0,0,E28/D28)</f>
        <v>0</v>
      </c>
      <c r="G28" s="113"/>
      <c r="H28" s="146"/>
      <c r="I28" s="147"/>
      <c r="J28" s="148"/>
      <c r="K28" s="149"/>
      <c r="L28" s="146"/>
      <c r="M28" s="148"/>
      <c r="N28" s="149"/>
      <c r="O28" s="150"/>
      <c r="P28" s="151" t="str">
        <f aca="false">IF(O28&lt;0,"!","")</f>
        <v/>
      </c>
      <c r="Q28" s="120" t="s">
        <v>91</v>
      </c>
      <c r="R28" s="137" t="n">
        <v>0.22</v>
      </c>
      <c r="S28" s="122" t="n">
        <v>3.5</v>
      </c>
      <c r="T28" s="122" t="n">
        <v>0.5</v>
      </c>
      <c r="U28" s="122" t="n">
        <v>4.5</v>
      </c>
      <c r="V28" s="123"/>
      <c r="W28" s="123"/>
      <c r="X28" s="123"/>
      <c r="Y28" s="124" t="s">
        <v>92</v>
      </c>
      <c r="Z28" s="138" t="n">
        <v>0.15</v>
      </c>
      <c r="AA28" s="126" t="n">
        <v>2.8</v>
      </c>
      <c r="AB28" s="126" t="n">
        <v>0.2</v>
      </c>
      <c r="AC28" s="126" t="n">
        <v>4</v>
      </c>
      <c r="AD28" s="127"/>
      <c r="AE28" s="128"/>
      <c r="AF28" s="128"/>
      <c r="AG28" s="128"/>
      <c r="AH28" s="128"/>
      <c r="AI28" s="128"/>
      <c r="AJ28" s="128"/>
      <c r="AK28" s="127"/>
      <c r="AL28" s="129" t="n">
        <f aca="false">IF($G28=0,IF(V28=0,$F28*$D28*S28,$F28*$D28*V28),IF(V28=0,$G28*$D28*S28,$G28*$D28*V28))</f>
        <v>0</v>
      </c>
      <c r="AM28" s="129" t="n">
        <f aca="false">IF($G28=0,IF(W28=0,$F28*$D28*T28,$F28*$D28*W28),IF(W28=0,$G28*$D28*T28,$G28*$D28*W28))</f>
        <v>0</v>
      </c>
      <c r="AN28" s="129" t="n">
        <f aca="false">IF($G28=0,IF(X28=0,$F28*$D28*U28,$F28*$D28*X28),IF(X28=0,$G28*$D28*U28,$G28*$D28*X28))</f>
        <v>0</v>
      </c>
      <c r="AO28" s="129" t="n">
        <f aca="false">IF($L28=0,$I28*AA28,$L28*AA28)</f>
        <v>0</v>
      </c>
      <c r="AP28" s="129" t="n">
        <f aca="false">IF($L28=0,$I28*AB28,$L28*AB28)</f>
        <v>0</v>
      </c>
      <c r="AQ28" s="129" t="n">
        <f aca="false">IF($L28=0,$I28*AC28,$L28*AC28)</f>
        <v>0</v>
      </c>
      <c r="AR28" s="130" t="n">
        <f aca="false">AL28+AO28</f>
        <v>0</v>
      </c>
      <c r="AS28" s="130" t="n">
        <f aca="false">AM28+AP28</f>
        <v>0</v>
      </c>
      <c r="AT28" s="130" t="n">
        <f aca="false">AN28+AQ28</f>
        <v>0</v>
      </c>
      <c r="AU28" s="131"/>
      <c r="AV28" s="132" t="str">
        <f aca="false">C28</f>
        <v>ostatní</v>
      </c>
      <c r="AW28" s="127"/>
      <c r="AX28" s="133" t="n">
        <v>4.1</v>
      </c>
      <c r="AY28" s="133" t="n">
        <v>0.5</v>
      </c>
      <c r="AZ28" s="133" t="n">
        <v>5.3</v>
      </c>
      <c r="BA28" s="134" t="n">
        <f aca="false">(S28+$K28*AA28)-AX28</f>
        <v>-0.6</v>
      </c>
      <c r="BB28" s="134" t="n">
        <f aca="false">(T28+$K28*AB28)-AY28</f>
        <v>0</v>
      </c>
      <c r="BC28" s="134" t="n">
        <f aca="false">(U28+$K28*AC28)-AZ28</f>
        <v>-0.8</v>
      </c>
      <c r="BD28" s="127"/>
      <c r="BE28" s="135" t="b">
        <f aca="false">AND(H28=0,L28&gt;0)</f>
        <v>0</v>
      </c>
      <c r="BF28" s="127"/>
      <c r="BG28" s="127"/>
    </row>
    <row r="29" s="136" customFormat="true" ht="14.25" hidden="false" customHeight="true" outlineLevel="0" collapsed="false">
      <c r="A29" s="139"/>
      <c r="B29" s="140" t="s">
        <v>94</v>
      </c>
      <c r="C29" s="141"/>
      <c r="D29" s="111"/>
      <c r="E29" s="111"/>
      <c r="F29" s="112" t="n">
        <f aca="false">IF(D29=0,0,E29/D29)</f>
        <v>0</v>
      </c>
      <c r="G29" s="113"/>
      <c r="H29" s="114"/>
      <c r="I29" s="115" t="n">
        <f aca="false">IF(L29=0,IF(F29=0,G29*K29*H29,F29*K29*H29),0)</f>
        <v>0</v>
      </c>
      <c r="J29" s="116" t="s">
        <v>69</v>
      </c>
      <c r="K29" s="117" t="n">
        <v>0.4</v>
      </c>
      <c r="L29" s="114"/>
      <c r="M29" s="116" t="str">
        <f aca="false">J29</f>
        <v>1,0 :</v>
      </c>
      <c r="N29" s="117" t="str">
        <f aca="false">IF(H29=0,"",IF(F29+G29=0,"",IF(L29=0,0,IF(G29=0,(L29/H29)/F29,(L29/H29)/G29))))</f>
        <v/>
      </c>
      <c r="O29" s="118" t="n">
        <f aca="false">D29-H29</f>
        <v>0</v>
      </c>
      <c r="P29" s="119" t="str">
        <f aca="false">IF(O29&lt;0,"!",IF(BE29=TRUE(),"!",""))</f>
        <v/>
      </c>
      <c r="Q29" s="120" t="s">
        <v>95</v>
      </c>
      <c r="R29" s="137" t="n">
        <v>0.23</v>
      </c>
      <c r="S29" s="122" t="n">
        <v>1.8</v>
      </c>
      <c r="T29" s="122" t="n">
        <v>0.3</v>
      </c>
      <c r="U29" s="122" t="n">
        <v>2</v>
      </c>
      <c r="V29" s="123"/>
      <c r="W29" s="123"/>
      <c r="X29" s="123"/>
      <c r="Y29" s="124" t="s">
        <v>96</v>
      </c>
      <c r="Z29" s="138" t="n">
        <v>0.15</v>
      </c>
      <c r="AA29" s="126" t="n">
        <v>4</v>
      </c>
      <c r="AB29" s="126" t="n">
        <v>0.4</v>
      </c>
      <c r="AC29" s="126" t="n">
        <v>4.5</v>
      </c>
      <c r="AD29" s="127"/>
      <c r="AE29" s="128"/>
      <c r="AF29" s="128"/>
      <c r="AG29" s="128"/>
      <c r="AH29" s="128"/>
      <c r="AI29" s="128"/>
      <c r="AJ29" s="128"/>
      <c r="AK29" s="127"/>
      <c r="AL29" s="129" t="n">
        <f aca="false">IF($G29=0,IF(V29=0,$F29*$D29*S29,$F29*$D29*V29),IF(V29=0,$G29*$D29*S29,$G29*$D29*V29))</f>
        <v>0</v>
      </c>
      <c r="AM29" s="129" t="n">
        <f aca="false">IF($G29=0,IF(W29=0,$F29*$D29*T29,$F29*$D29*W29),IF(W29=0,$G29*$D29*T29,$G29*$D29*W29))</f>
        <v>0</v>
      </c>
      <c r="AN29" s="129" t="n">
        <f aca="false">IF($G29=0,IF(X29=0,$F29*$D29*U29,$F29*$D29*X29),IF(X29=0,$G29*$D29*U29,$G29*$D29*X29))</f>
        <v>0</v>
      </c>
      <c r="AO29" s="129" t="n">
        <f aca="false">IF($L29=0,$I29*AA29,$L29*AA29)</f>
        <v>0</v>
      </c>
      <c r="AP29" s="129" t="n">
        <f aca="false">IF($L29=0,$I29*AB29,$L29*AB29)</f>
        <v>0</v>
      </c>
      <c r="AQ29" s="129" t="n">
        <f aca="false">IF($L29=0,$I29*AC29,$L29*AC29)</f>
        <v>0</v>
      </c>
      <c r="AR29" s="130" t="n">
        <f aca="false">AL29+AO29</f>
        <v>0</v>
      </c>
      <c r="AS29" s="130" t="n">
        <f aca="false">AM29+AP29</f>
        <v>0</v>
      </c>
      <c r="AT29" s="130" t="n">
        <f aca="false">AN29+AQ29</f>
        <v>0</v>
      </c>
      <c r="AU29" s="132" t="str">
        <f aca="false">B29</f>
        <v>Řepa cukrová</v>
      </c>
      <c r="AV29" s="132" t="n">
        <f aca="false">C29</f>
        <v>0</v>
      </c>
      <c r="AW29" s="127"/>
      <c r="AX29" s="133" t="n">
        <v>3.4</v>
      </c>
      <c r="AY29" s="133" t="n">
        <v>0.5</v>
      </c>
      <c r="AZ29" s="133" t="n">
        <v>3.8</v>
      </c>
      <c r="BA29" s="134" t="n">
        <f aca="false">(S29+$K29*AA29)-AX29</f>
        <v>0</v>
      </c>
      <c r="BB29" s="134" t="n">
        <f aca="false">(T29+$K29*AB29)-AY29</f>
        <v>-0.04</v>
      </c>
      <c r="BC29" s="134" t="n">
        <f aca="false">(U29+$K29*AC29)-AZ29</f>
        <v>0</v>
      </c>
      <c r="BD29" s="127"/>
      <c r="BE29" s="135" t="b">
        <f aca="false">AND(H29=0,L29&gt;0)</f>
        <v>0</v>
      </c>
      <c r="BF29" s="127"/>
      <c r="BG29" s="127"/>
    </row>
    <row r="30" s="136" customFormat="true" ht="14.25" hidden="false" customHeight="true" outlineLevel="0" collapsed="false">
      <c r="A30" s="139"/>
      <c r="B30" s="140" t="s">
        <v>97</v>
      </c>
      <c r="C30" s="141"/>
      <c r="D30" s="111"/>
      <c r="E30" s="111"/>
      <c r="F30" s="112" t="n">
        <f aca="false">IF(D30=0,0,E30/D30)</f>
        <v>0</v>
      </c>
      <c r="G30" s="113"/>
      <c r="H30" s="114"/>
      <c r="I30" s="115" t="n">
        <f aca="false">IF(L30=0,IF(F30=0,G30*K30*H30,F30*K30*H30),0)</f>
        <v>0</v>
      </c>
      <c r="J30" s="116" t="s">
        <v>69</v>
      </c>
      <c r="K30" s="117" t="n">
        <v>0.4</v>
      </c>
      <c r="L30" s="114"/>
      <c r="M30" s="116" t="str">
        <f aca="false">J30</f>
        <v>1,0 :</v>
      </c>
      <c r="N30" s="117" t="str">
        <f aca="false">IF(H30=0,"",IF(F30+G30=0,"",IF(L30=0,0,IF(G30=0,(L30/H30)/F30,(L30/H30)/G30))))</f>
        <v/>
      </c>
      <c r="O30" s="118" t="n">
        <f aca="false">D30-H30</f>
        <v>0</v>
      </c>
      <c r="P30" s="119" t="str">
        <f aca="false">IF(O30&lt;0,"!",IF(BE30=TRUE(),"!",""))</f>
        <v/>
      </c>
      <c r="Q30" s="120" t="s">
        <v>95</v>
      </c>
      <c r="R30" s="137" t="n">
        <v>0.17</v>
      </c>
      <c r="S30" s="122" t="n">
        <v>1.4</v>
      </c>
      <c r="T30" s="122" t="n">
        <v>0.3</v>
      </c>
      <c r="U30" s="122" t="n">
        <v>1.3</v>
      </c>
      <c r="V30" s="123"/>
      <c r="W30" s="123"/>
      <c r="X30" s="123"/>
      <c r="Y30" s="124" t="s">
        <v>96</v>
      </c>
      <c r="Z30" s="138" t="n">
        <v>0.15</v>
      </c>
      <c r="AA30" s="126" t="n">
        <v>2.8</v>
      </c>
      <c r="AB30" s="126" t="n">
        <v>0.4</v>
      </c>
      <c r="AC30" s="126" t="n">
        <v>4</v>
      </c>
      <c r="AD30" s="127"/>
      <c r="AE30" s="128"/>
      <c r="AF30" s="128"/>
      <c r="AG30" s="128"/>
      <c r="AH30" s="128"/>
      <c r="AI30" s="128"/>
      <c r="AJ30" s="128"/>
      <c r="AK30" s="127"/>
      <c r="AL30" s="129" t="n">
        <f aca="false">IF($G30=0,IF(V30=0,$F30*$D30*S30,$F30*$D30*V30),IF(V30=0,$G30*$D30*S30,$G30*$D30*V30))</f>
        <v>0</v>
      </c>
      <c r="AM30" s="129" t="n">
        <f aca="false">IF($G30=0,IF(W30=0,$F30*$D30*T30,$F30*$D30*W30),IF(W30=0,$G30*$D30*T30,$G30*$D30*W30))</f>
        <v>0</v>
      </c>
      <c r="AN30" s="129" t="n">
        <f aca="false">IF($G30=0,IF(X30=0,$F30*$D30*U30,$F30*$D30*X30),IF(X30=0,$G30*$D30*U30,$G30*$D30*X30))</f>
        <v>0</v>
      </c>
      <c r="AO30" s="129" t="n">
        <f aca="false">IF($L30=0,$I30*AA30,$L30*AA30)</f>
        <v>0</v>
      </c>
      <c r="AP30" s="129" t="n">
        <f aca="false">IF($L30=0,$I30*AB30,$L30*AB30)</f>
        <v>0</v>
      </c>
      <c r="AQ30" s="129" t="n">
        <f aca="false">IF($L30=0,$I30*AC30,$L30*AC30)</f>
        <v>0</v>
      </c>
      <c r="AR30" s="130" t="n">
        <f aca="false">AL30+AO30</f>
        <v>0</v>
      </c>
      <c r="AS30" s="130" t="n">
        <f aca="false">AM30+AP30</f>
        <v>0</v>
      </c>
      <c r="AT30" s="130" t="n">
        <f aca="false">AN30+AQ30</f>
        <v>0</v>
      </c>
      <c r="AU30" s="132" t="str">
        <f aca="false">B30</f>
        <v>Řepa krmná</v>
      </c>
      <c r="AV30" s="132" t="n">
        <f aca="false">C30</f>
        <v>0</v>
      </c>
      <c r="AW30" s="127"/>
      <c r="AX30" s="133" t="n">
        <v>2.5</v>
      </c>
      <c r="AY30" s="133" t="n">
        <v>0.5</v>
      </c>
      <c r="AZ30" s="133" t="n">
        <v>2.9</v>
      </c>
      <c r="BA30" s="134" t="n">
        <f aca="false">(S30+$K30*AA30)-AX30</f>
        <v>0.0199999999999996</v>
      </c>
      <c r="BB30" s="134" t="n">
        <f aca="false">(T30+$K30*AB30)-AY30</f>
        <v>-0.04</v>
      </c>
      <c r="BC30" s="134" t="n">
        <f aca="false">(U30+$K30*AC30)-AZ30</f>
        <v>0</v>
      </c>
      <c r="BD30" s="127"/>
      <c r="BE30" s="135" t="b">
        <f aca="false">AND(H30=0,L30&gt;0)</f>
        <v>0</v>
      </c>
      <c r="BF30" s="127"/>
      <c r="BG30" s="127"/>
    </row>
    <row r="31" s="136" customFormat="true" ht="14.25" hidden="false" customHeight="true" outlineLevel="0" collapsed="false">
      <c r="A31" s="139"/>
      <c r="B31" s="140" t="s">
        <v>98</v>
      </c>
      <c r="C31" s="141"/>
      <c r="D31" s="111"/>
      <c r="E31" s="111"/>
      <c r="F31" s="112" t="n">
        <f aca="false">IF(D31=0,0,E31/D31)</f>
        <v>0</v>
      </c>
      <c r="G31" s="113"/>
      <c r="H31" s="114"/>
      <c r="I31" s="115" t="n">
        <f aca="false">IF(L31=0,IF(F31=0,G31*K31*H31,F31*K31*H31),0)</f>
        <v>0</v>
      </c>
      <c r="J31" s="116" t="s">
        <v>69</v>
      </c>
      <c r="K31" s="117" t="n">
        <v>0.3</v>
      </c>
      <c r="L31" s="114"/>
      <c r="M31" s="116" t="str">
        <f aca="false">J31</f>
        <v>1,0 :</v>
      </c>
      <c r="N31" s="117" t="str">
        <f aca="false">IF(H31=0,"",IF(F31+G31=0,"",IF(L31=0,0,IF(G31=0,(L31/H31)/F31,(L31/H31)/G31))))</f>
        <v/>
      </c>
      <c r="O31" s="118" t="n">
        <f aca="false">D31-H31</f>
        <v>0</v>
      </c>
      <c r="P31" s="119" t="str">
        <f aca="false">IF(O31&lt;0,"!",IF(BE31=TRUE(),"!",""))</f>
        <v/>
      </c>
      <c r="Q31" s="120" t="s">
        <v>99</v>
      </c>
      <c r="R31" s="137" t="n">
        <v>0.22</v>
      </c>
      <c r="S31" s="122" t="n">
        <v>2.5</v>
      </c>
      <c r="T31" s="122" t="n">
        <v>0.4</v>
      </c>
      <c r="U31" s="122" t="n">
        <v>3.5</v>
      </c>
      <c r="V31" s="123"/>
      <c r="W31" s="123"/>
      <c r="X31" s="123"/>
      <c r="Y31" s="124" t="s">
        <v>100</v>
      </c>
      <c r="Z31" s="138" t="n">
        <v>0.15</v>
      </c>
      <c r="AA31" s="126" t="n">
        <v>3</v>
      </c>
      <c r="AB31" s="126" t="n">
        <v>0.4</v>
      </c>
      <c r="AC31" s="126" t="n">
        <v>4</v>
      </c>
      <c r="AD31" s="127"/>
      <c r="AE31" s="128"/>
      <c r="AF31" s="128"/>
      <c r="AG31" s="128"/>
      <c r="AH31" s="128"/>
      <c r="AI31" s="128"/>
      <c r="AJ31" s="128"/>
      <c r="AK31" s="127"/>
      <c r="AL31" s="129" t="n">
        <f aca="false">IF($G31=0,IF(V31=0,$F31*$D31*S31,$F31*$D31*V31),IF(V31=0,$G31*$D31*S31,$G31*$D31*V31))</f>
        <v>0</v>
      </c>
      <c r="AM31" s="129" t="n">
        <f aca="false">IF($G31=0,IF(W31=0,$F31*$D31*T31,$F31*$D31*W31),IF(W31=0,$G31*$D31*T31,$G31*$D31*W31))</f>
        <v>0</v>
      </c>
      <c r="AN31" s="129" t="n">
        <f aca="false">IF($G31=0,IF(X31=0,$F31*$D31*U31,$F31*$D31*X31),IF(X31=0,$G31*$D31*U31,$G31*$D31*X31))</f>
        <v>0</v>
      </c>
      <c r="AO31" s="129" t="n">
        <f aca="false">IF($L31=0,$I31*AA31,$L31*AA31)</f>
        <v>0</v>
      </c>
      <c r="AP31" s="129" t="n">
        <f aca="false">IF($L31=0,$I31*AB31,$L31*AB31)</f>
        <v>0</v>
      </c>
      <c r="AQ31" s="129" t="n">
        <f aca="false">IF($L31=0,$I31*AC31,$L31*AC31)</f>
        <v>0</v>
      </c>
      <c r="AR31" s="130" t="n">
        <f aca="false">AL31+AO31</f>
        <v>0</v>
      </c>
      <c r="AS31" s="130" t="n">
        <f aca="false">AM31+AP31</f>
        <v>0</v>
      </c>
      <c r="AT31" s="130" t="n">
        <f aca="false">AN31+AQ31</f>
        <v>0</v>
      </c>
      <c r="AU31" s="132" t="str">
        <f aca="false">B31</f>
        <v>Ostatní okopaniny</v>
      </c>
      <c r="AV31" s="132" t="n">
        <f aca="false">C31</f>
        <v>0</v>
      </c>
      <c r="AW31" s="127"/>
      <c r="AX31" s="133" t="n">
        <v>3.4</v>
      </c>
      <c r="AY31" s="133" t="n">
        <v>0.5</v>
      </c>
      <c r="AZ31" s="133" t="n">
        <v>4.7</v>
      </c>
      <c r="BA31" s="134" t="n">
        <f aca="false">(S31+$K31*AA31)-AX31</f>
        <v>0</v>
      </c>
      <c r="BB31" s="134" t="n">
        <f aca="false">(T31+$K31*AB31)-AY31</f>
        <v>0.02</v>
      </c>
      <c r="BC31" s="134" t="n">
        <f aca="false">(U31+$K31*AC31)-AZ31</f>
        <v>0</v>
      </c>
      <c r="BD31" s="127"/>
      <c r="BE31" s="135" t="b">
        <f aca="false">AND(H31=0,L31&gt;0)</f>
        <v>0</v>
      </c>
      <c r="BF31" s="127"/>
      <c r="BG31" s="127"/>
    </row>
    <row r="32" s="136" customFormat="true" ht="14.25" hidden="false" customHeight="true" outlineLevel="0" collapsed="false">
      <c r="A32" s="139"/>
      <c r="B32" s="140" t="s">
        <v>101</v>
      </c>
      <c r="C32" s="141"/>
      <c r="D32" s="111"/>
      <c r="E32" s="111"/>
      <c r="F32" s="112" t="n">
        <f aca="false">IF(D32=0,0,E32/D32)</f>
        <v>0</v>
      </c>
      <c r="G32" s="113"/>
      <c r="H32" s="114"/>
      <c r="I32" s="115" t="n">
        <f aca="false">IF(L32=0,IF(F32=0,G32*K32*H32,F32*K32*H32),0)</f>
        <v>0</v>
      </c>
      <c r="J32" s="116" t="s">
        <v>69</v>
      </c>
      <c r="K32" s="117" t="n">
        <v>2.2</v>
      </c>
      <c r="L32" s="114"/>
      <c r="M32" s="116" t="str">
        <f aca="false">J32</f>
        <v>1,0 :</v>
      </c>
      <c r="N32" s="117" t="str">
        <f aca="false">IF(H32=0,"",IF(F32+G32=0,"",IF(L32=0,0,IF(G32=0,(L32/H32)/F32,(L32/H32)/G32))))</f>
        <v/>
      </c>
      <c r="O32" s="118" t="n">
        <f aca="false">D32-H32</f>
        <v>0</v>
      </c>
      <c r="P32" s="119" t="str">
        <f aca="false">IF(O32&lt;0,"!",IF(BE32=TRUE(),"!",""))</f>
        <v/>
      </c>
      <c r="Q32" s="120" t="s">
        <v>102</v>
      </c>
      <c r="R32" s="137" t="n">
        <v>0.92</v>
      </c>
      <c r="S32" s="122" t="n">
        <v>34.2</v>
      </c>
      <c r="T32" s="122" t="n">
        <v>7.2</v>
      </c>
      <c r="U32" s="122" t="n">
        <v>7.9</v>
      </c>
      <c r="V32" s="123"/>
      <c r="W32" s="123"/>
      <c r="X32" s="123"/>
      <c r="Y32" s="124" t="s">
        <v>71</v>
      </c>
      <c r="Z32" s="138" t="n">
        <v>0.86</v>
      </c>
      <c r="AA32" s="126" t="n">
        <v>6.9</v>
      </c>
      <c r="AB32" s="126" t="n">
        <v>1.3</v>
      </c>
      <c r="AC32" s="126" t="n">
        <v>11.6</v>
      </c>
      <c r="AD32" s="127"/>
      <c r="AE32" s="128"/>
      <c r="AF32" s="128"/>
      <c r="AG32" s="128"/>
      <c r="AH32" s="128"/>
      <c r="AI32" s="128"/>
      <c r="AJ32" s="128"/>
      <c r="AK32" s="127"/>
      <c r="AL32" s="129" t="n">
        <f aca="false">IF($G32=0,IF(V32=0,$F32*$D32*S32,$F32*$D32*V32),IF(V32=0,$G32*$D32*S32,$G32*$D32*V32))</f>
        <v>0</v>
      </c>
      <c r="AM32" s="129" t="n">
        <f aca="false">IF($G32=0,IF(W32=0,$F32*$D32*T32,$F32*$D32*W32),IF(W32=0,$G32*$D32*T32,$G32*$D32*W32))</f>
        <v>0</v>
      </c>
      <c r="AN32" s="129" t="n">
        <f aca="false">IF($G32=0,IF(X32=0,$F32*$D32*U32,$F32*$D32*X32),IF(X32=0,$G32*$D32*U32,$G32*$D32*X32))</f>
        <v>0</v>
      </c>
      <c r="AO32" s="129" t="n">
        <f aca="false">IF($L32=0,$I32*AA32,$L32*AA32)</f>
        <v>0</v>
      </c>
      <c r="AP32" s="129" t="n">
        <f aca="false">IF($L32=0,$I32*AB32,$L32*AB32)</f>
        <v>0</v>
      </c>
      <c r="AQ32" s="129" t="n">
        <f aca="false">IF($L32=0,$I32*AC32,$L32*AC32)</f>
        <v>0</v>
      </c>
      <c r="AR32" s="130" t="n">
        <f aca="false">AL32+AO32</f>
        <v>0</v>
      </c>
      <c r="AS32" s="130" t="n">
        <f aca="false">AM32+AP32</f>
        <v>0</v>
      </c>
      <c r="AT32" s="130" t="n">
        <f aca="false">AN32+AQ32</f>
        <v>0</v>
      </c>
      <c r="AU32" s="132" t="str">
        <f aca="false">B32</f>
        <v>Řepka</v>
      </c>
      <c r="AV32" s="132" t="n">
        <f aca="false">C32</f>
        <v>0</v>
      </c>
      <c r="AW32" s="127"/>
      <c r="AX32" s="133" t="n">
        <v>49.4</v>
      </c>
      <c r="AY32" s="133" t="n">
        <v>10.1</v>
      </c>
      <c r="AZ32" s="133" t="n">
        <v>33.4</v>
      </c>
      <c r="BA32" s="134" t="n">
        <f aca="false">(S32+$K32*AA32)-AX32</f>
        <v>-0.019999999999996</v>
      </c>
      <c r="BB32" s="134" t="n">
        <f aca="false">(T32+$K32*AB32)-AY32</f>
        <v>-0.0399999999999992</v>
      </c>
      <c r="BC32" s="134" t="n">
        <f aca="false">(U32+$K32*AC32)-AZ32</f>
        <v>0.0200000000000031</v>
      </c>
      <c r="BD32" s="127"/>
      <c r="BE32" s="135" t="b">
        <f aca="false">AND(H32=0,L32&gt;0)</f>
        <v>0</v>
      </c>
      <c r="BF32" s="127"/>
      <c r="BG32" s="127"/>
    </row>
    <row r="33" s="136" customFormat="true" ht="14.25" hidden="false" customHeight="true" outlineLevel="0" collapsed="false">
      <c r="A33" s="139"/>
      <c r="B33" s="140" t="s">
        <v>103</v>
      </c>
      <c r="C33" s="141"/>
      <c r="D33" s="111"/>
      <c r="E33" s="111"/>
      <c r="F33" s="112" t="n">
        <f aca="false">IF(D33=0,0,E33/D33)</f>
        <v>0</v>
      </c>
      <c r="G33" s="113"/>
      <c r="H33" s="114"/>
      <c r="I33" s="115" t="n">
        <f aca="false">IF(L33=0,IF(F33=0,G33*K33*H33,F33*K33*H33),0)</f>
        <v>0</v>
      </c>
      <c r="J33" s="116" t="s">
        <v>69</v>
      </c>
      <c r="K33" s="117" t="n">
        <v>1.8</v>
      </c>
      <c r="L33" s="114"/>
      <c r="M33" s="116" t="str">
        <f aca="false">J33</f>
        <v>1,0 :</v>
      </c>
      <c r="N33" s="117" t="str">
        <f aca="false">IF(H33=0,"",IF(F33+G33=0,"",IF(L33=0,0,IF(G33=0,(L33/H33)/F33,(L33/H33)/G33))))</f>
        <v/>
      </c>
      <c r="O33" s="118" t="n">
        <f aca="false">D33-H33</f>
        <v>0</v>
      </c>
      <c r="P33" s="119" t="str">
        <f aca="false">IF(O33&lt;0,"!",IF(BE33=TRUE(),"!",""))</f>
        <v/>
      </c>
      <c r="Q33" s="120" t="s">
        <v>102</v>
      </c>
      <c r="R33" s="137" t="n">
        <v>0.92</v>
      </c>
      <c r="S33" s="122" t="n">
        <v>28</v>
      </c>
      <c r="T33" s="122" t="n">
        <v>7</v>
      </c>
      <c r="U33" s="122" t="n">
        <v>19.9</v>
      </c>
      <c r="V33" s="123"/>
      <c r="W33" s="123"/>
      <c r="X33" s="123"/>
      <c r="Y33" s="124" t="s">
        <v>71</v>
      </c>
      <c r="Z33" s="138" t="n">
        <v>0.86</v>
      </c>
      <c r="AA33" s="126" t="n">
        <v>9.5</v>
      </c>
      <c r="AB33" s="126" t="n">
        <v>2.1</v>
      </c>
      <c r="AC33" s="126" t="n">
        <v>39.6</v>
      </c>
      <c r="AD33" s="127"/>
      <c r="AE33" s="128"/>
      <c r="AF33" s="128"/>
      <c r="AG33" s="128"/>
      <c r="AH33" s="128"/>
      <c r="AI33" s="128"/>
      <c r="AJ33" s="128"/>
      <c r="AK33" s="127"/>
      <c r="AL33" s="129" t="n">
        <f aca="false">IF($G33=0,IF(V33=0,$F33*$D33*S33,$F33*$D33*V33),IF(V33=0,$G33*$D33*S33,$G33*$D33*V33))</f>
        <v>0</v>
      </c>
      <c r="AM33" s="129" t="n">
        <f aca="false">IF($G33=0,IF(W33=0,$F33*$D33*T33,$F33*$D33*W33),IF(W33=0,$G33*$D33*T33,$G33*$D33*W33))</f>
        <v>0</v>
      </c>
      <c r="AN33" s="129" t="n">
        <f aca="false">IF($G33=0,IF(X33=0,$F33*$D33*U33,$F33*$D33*X33),IF(X33=0,$G33*$D33*U33,$G33*$D33*X33))</f>
        <v>0</v>
      </c>
      <c r="AO33" s="129" t="n">
        <f aca="false">IF($L33=0,$I33*AA33,$L33*AA33)</f>
        <v>0</v>
      </c>
      <c r="AP33" s="129" t="n">
        <f aca="false">IF($L33=0,$I33*AB33,$L33*AB33)</f>
        <v>0</v>
      </c>
      <c r="AQ33" s="129" t="n">
        <f aca="false">IF($L33=0,$I33*AC33,$L33*AC33)</f>
        <v>0</v>
      </c>
      <c r="AR33" s="130" t="n">
        <f aca="false">AL33+AO33</f>
        <v>0</v>
      </c>
      <c r="AS33" s="130" t="n">
        <f aca="false">AM33+AP33</f>
        <v>0</v>
      </c>
      <c r="AT33" s="130" t="n">
        <f aca="false">AN33+AQ33</f>
        <v>0</v>
      </c>
      <c r="AU33" s="132" t="str">
        <f aca="false">B33</f>
        <v>Slunečnice na semeno</v>
      </c>
      <c r="AV33" s="132" t="n">
        <f aca="false">C33</f>
        <v>0</v>
      </c>
      <c r="AW33" s="127"/>
      <c r="AX33" s="133" t="n">
        <v>45.1</v>
      </c>
      <c r="AY33" s="133" t="n">
        <v>10.8</v>
      </c>
      <c r="AZ33" s="133" t="n">
        <v>91.2</v>
      </c>
      <c r="BA33" s="134" t="n">
        <f aca="false">(S33+$K33*AA33)-AX33</f>
        <v>0</v>
      </c>
      <c r="BB33" s="134" t="n">
        <f aca="false">(T33+$K33*AB33)-AY33</f>
        <v>-0.0199999999999996</v>
      </c>
      <c r="BC33" s="134" t="n">
        <f aca="false">(U33+$K33*AC33)-AZ33</f>
        <v>-0.019999999999996</v>
      </c>
      <c r="BD33" s="127"/>
      <c r="BE33" s="135" t="b">
        <f aca="false">AND(H33=0,L33&gt;0)</f>
        <v>0</v>
      </c>
      <c r="BF33" s="127"/>
      <c r="BG33" s="127"/>
    </row>
    <row r="34" s="136" customFormat="true" ht="14.25" hidden="false" customHeight="true" outlineLevel="0" collapsed="false">
      <c r="A34" s="139"/>
      <c r="B34" s="140" t="s">
        <v>104</v>
      </c>
      <c r="C34" s="141"/>
      <c r="D34" s="111"/>
      <c r="E34" s="111"/>
      <c r="F34" s="112" t="n">
        <f aca="false">IF(D34=0,0,E34/D34)</f>
        <v>0</v>
      </c>
      <c r="G34" s="113"/>
      <c r="H34" s="114"/>
      <c r="I34" s="115" t="n">
        <f aca="false">IF(L34=0,IF(F34=0,G34*K34*H34,F34*K34*H34),0)</f>
        <v>0</v>
      </c>
      <c r="J34" s="116" t="s">
        <v>69</v>
      </c>
      <c r="K34" s="117" t="n">
        <v>1</v>
      </c>
      <c r="L34" s="114"/>
      <c r="M34" s="116" t="str">
        <f aca="false">J34</f>
        <v>1,0 :</v>
      </c>
      <c r="N34" s="117" t="str">
        <f aca="false">IF(H34=0,"",IF(F34+G34=0,"",IF(L34=0,0,IF(G34=0,(L34/H34)/F34,(L34/H34)/G34))))</f>
        <v/>
      </c>
      <c r="O34" s="118" t="n">
        <f aca="false">D34-H34</f>
        <v>0</v>
      </c>
      <c r="P34" s="119" t="str">
        <f aca="false">IF(O34&lt;0,"!",IF(BE34=TRUE(),"!",""))</f>
        <v/>
      </c>
      <c r="Q34" s="120" t="s">
        <v>102</v>
      </c>
      <c r="R34" s="137" t="n">
        <v>0.86</v>
      </c>
      <c r="S34" s="122" t="n">
        <v>54.6</v>
      </c>
      <c r="T34" s="122" t="n">
        <v>7.3</v>
      </c>
      <c r="U34" s="122" t="n">
        <v>18.9</v>
      </c>
      <c r="V34" s="123"/>
      <c r="W34" s="123"/>
      <c r="X34" s="123"/>
      <c r="Y34" s="124" t="s">
        <v>71</v>
      </c>
      <c r="Z34" s="138" t="n">
        <v>0.86</v>
      </c>
      <c r="AA34" s="126" t="n">
        <v>10.1</v>
      </c>
      <c r="AB34" s="126" t="n">
        <v>1.3</v>
      </c>
      <c r="AC34" s="126" t="n">
        <v>9.6</v>
      </c>
      <c r="AD34" s="127"/>
      <c r="AE34" s="128"/>
      <c r="AF34" s="128"/>
      <c r="AG34" s="128"/>
      <c r="AH34" s="128"/>
      <c r="AI34" s="144" t="n">
        <v>80</v>
      </c>
      <c r="AJ34" s="145" t="n">
        <f aca="false">D34*AI34</f>
        <v>0</v>
      </c>
      <c r="AK34" s="127"/>
      <c r="AL34" s="129" t="n">
        <f aca="false">IF($G34=0,IF(V34=0,$F34*$D34*S34,$F34*$D34*V34),IF(V34=0,$G34*$D34*S34,$G34*$D34*V34))</f>
        <v>0</v>
      </c>
      <c r="AM34" s="129" t="n">
        <f aca="false">IF($G34=0,IF(W34=0,$F34*$D34*T34,$F34*$D34*W34),IF(W34=0,$G34*$D34*T34,$G34*$D34*W34))</f>
        <v>0</v>
      </c>
      <c r="AN34" s="129" t="n">
        <f aca="false">IF($G34=0,IF(X34=0,$F34*$D34*U34,$F34*$D34*X34),IF(X34=0,$G34*$D34*U34,$G34*$D34*X34))</f>
        <v>0</v>
      </c>
      <c r="AO34" s="129" t="n">
        <f aca="false">IF($L34=0,$I34*AA34,$L34*AA34)</f>
        <v>0</v>
      </c>
      <c r="AP34" s="129" t="n">
        <f aca="false">IF($L34=0,$I34*AB34,$L34*AB34)</f>
        <v>0</v>
      </c>
      <c r="AQ34" s="129" t="n">
        <f aca="false">IF($L34=0,$I34*AC34,$L34*AC34)</f>
        <v>0</v>
      </c>
      <c r="AR34" s="130" t="n">
        <f aca="false">AL34+AO34</f>
        <v>0</v>
      </c>
      <c r="AS34" s="130" t="n">
        <f aca="false">AM34+AP34</f>
        <v>0</v>
      </c>
      <c r="AT34" s="130" t="n">
        <f aca="false">AN34+AQ34</f>
        <v>0</v>
      </c>
      <c r="AU34" s="132" t="str">
        <f aca="false">B34</f>
        <v>Sója</v>
      </c>
      <c r="AV34" s="132" t="n">
        <f aca="false">C34</f>
        <v>0</v>
      </c>
      <c r="AW34" s="127"/>
      <c r="AX34" s="133" t="n">
        <v>64.7</v>
      </c>
      <c r="AY34" s="133" t="n">
        <v>8.6</v>
      </c>
      <c r="AZ34" s="133" t="n">
        <v>28.5</v>
      </c>
      <c r="BA34" s="134" t="n">
        <f aca="false">(S34+$K34*AA34)-AX34</f>
        <v>0</v>
      </c>
      <c r="BB34" s="134" t="n">
        <f aca="false">(T34+$K34*AB34)-AY34</f>
        <v>0</v>
      </c>
      <c r="BC34" s="134" t="n">
        <f aca="false">(U34+$K34*AC34)-AZ34</f>
        <v>0</v>
      </c>
      <c r="BD34" s="127"/>
      <c r="BE34" s="135" t="b">
        <f aca="false">AND(H34=0,L34&gt;0)</f>
        <v>0</v>
      </c>
      <c r="BF34" s="127"/>
      <c r="BG34" s="127"/>
    </row>
    <row r="35" s="136" customFormat="true" ht="14.25" hidden="false" customHeight="true" outlineLevel="0" collapsed="false">
      <c r="A35" s="139"/>
      <c r="B35" s="140" t="s">
        <v>105</v>
      </c>
      <c r="C35" s="141"/>
      <c r="D35" s="111"/>
      <c r="E35" s="111"/>
      <c r="F35" s="112" t="n">
        <f aca="false">IF(D35=0,0,E35/D35)</f>
        <v>0</v>
      </c>
      <c r="G35" s="113"/>
      <c r="H35" s="114"/>
      <c r="I35" s="115" t="n">
        <f aca="false">IF(L35=0,IF(F35=0,G35*K35*H35,F35*K35*H35),0)</f>
        <v>0</v>
      </c>
      <c r="J35" s="116" t="s">
        <v>69</v>
      </c>
      <c r="K35" s="117" t="n">
        <v>2.8</v>
      </c>
      <c r="L35" s="114"/>
      <c r="M35" s="116" t="str">
        <f aca="false">J35</f>
        <v>1,0 :</v>
      </c>
      <c r="N35" s="117" t="str">
        <f aca="false">IF(H35=0,"",IF(F35+G35=0,"",IF(L35=0,0,IF(G35=0,(L35/H35)/F35,(L35/H35)/G35))))</f>
        <v/>
      </c>
      <c r="O35" s="118" t="n">
        <f aca="false">D35-H35</f>
        <v>0</v>
      </c>
      <c r="P35" s="119" t="str">
        <f aca="false">IF(O35&lt;0,"!",IF(BE35=TRUE(),"!",""))</f>
        <v/>
      </c>
      <c r="Q35" s="120" t="s">
        <v>102</v>
      </c>
      <c r="R35" s="137" t="n">
        <v>0.92</v>
      </c>
      <c r="S35" s="122" t="n">
        <v>33.2</v>
      </c>
      <c r="T35" s="122" t="n">
        <v>7.6</v>
      </c>
      <c r="U35" s="122" t="n">
        <v>8.2</v>
      </c>
      <c r="V35" s="123"/>
      <c r="W35" s="123"/>
      <c r="X35" s="123"/>
      <c r="Y35" s="124" t="s">
        <v>71</v>
      </c>
      <c r="Z35" s="138" t="n">
        <v>0.86</v>
      </c>
      <c r="AA35" s="126" t="n">
        <v>8.6</v>
      </c>
      <c r="AB35" s="126" t="n">
        <v>0.9</v>
      </c>
      <c r="AC35" s="126" t="n">
        <v>19.1</v>
      </c>
      <c r="AD35" s="127"/>
      <c r="AE35" s="128"/>
      <c r="AF35" s="128"/>
      <c r="AG35" s="128"/>
      <c r="AH35" s="128"/>
      <c r="AI35" s="128"/>
      <c r="AJ35" s="128"/>
      <c r="AK35" s="127"/>
      <c r="AL35" s="129" t="n">
        <f aca="false">IF($G35=0,IF(V35=0,$F35*$D35*S35,$F35*$D35*V35),IF(V35=0,$G35*$D35*S35,$G35*$D35*V35))</f>
        <v>0</v>
      </c>
      <c r="AM35" s="129" t="n">
        <f aca="false">IF($G35=0,IF(W35=0,$F35*$D35*T35,$F35*$D35*W35),IF(W35=0,$G35*$D35*T35,$G35*$D35*W35))</f>
        <v>0</v>
      </c>
      <c r="AN35" s="129" t="n">
        <f aca="false">IF($G35=0,IF(X35=0,$F35*$D35*U35,$F35*$D35*X35),IF(X35=0,$G35*$D35*U35,$G35*$D35*X35))</f>
        <v>0</v>
      </c>
      <c r="AO35" s="129" t="n">
        <f aca="false">IF($L35=0,$I35*AA35,$L35*AA35)</f>
        <v>0</v>
      </c>
      <c r="AP35" s="129" t="n">
        <f aca="false">IF($L35=0,$I35*AB35,$L35*AB35)</f>
        <v>0</v>
      </c>
      <c r="AQ35" s="129" t="n">
        <f aca="false">IF($L35=0,$I35*AC35,$L35*AC35)</f>
        <v>0</v>
      </c>
      <c r="AR35" s="130" t="n">
        <f aca="false">AL35+AO35</f>
        <v>0</v>
      </c>
      <c r="AS35" s="130" t="n">
        <f aca="false">AM35+AP35</f>
        <v>0</v>
      </c>
      <c r="AT35" s="130" t="n">
        <f aca="false">AN35+AQ35</f>
        <v>0</v>
      </c>
      <c r="AU35" s="132" t="str">
        <f aca="false">B35</f>
        <v>Mák</v>
      </c>
      <c r="AV35" s="132" t="n">
        <f aca="false">C35</f>
        <v>0</v>
      </c>
      <c r="AW35" s="127"/>
      <c r="AX35" s="133" t="n">
        <v>57.3</v>
      </c>
      <c r="AY35" s="133" t="n">
        <v>10.1</v>
      </c>
      <c r="AZ35" s="133" t="n">
        <v>61.7</v>
      </c>
      <c r="BA35" s="134" t="n">
        <f aca="false">(S35+$K35*AA35)-AX35</f>
        <v>-0.019999999999996</v>
      </c>
      <c r="BB35" s="134" t="n">
        <f aca="false">(T35+$K35*AB35)-AY35</f>
        <v>0.0199999999999996</v>
      </c>
      <c r="BC35" s="134" t="n">
        <f aca="false">(U35+$K35*AC35)-AZ35</f>
        <v>-0.019999999999996</v>
      </c>
      <c r="BD35" s="127"/>
      <c r="BE35" s="135" t="b">
        <f aca="false">AND(H35=0,L35&gt;0)</f>
        <v>0</v>
      </c>
      <c r="BF35" s="127"/>
      <c r="BG35" s="127"/>
    </row>
    <row r="36" s="136" customFormat="true" ht="14.25" hidden="false" customHeight="true" outlineLevel="0" collapsed="false">
      <c r="A36" s="139"/>
      <c r="B36" s="140" t="s">
        <v>106</v>
      </c>
      <c r="C36" s="141"/>
      <c r="D36" s="111"/>
      <c r="E36" s="111"/>
      <c r="F36" s="112" t="n">
        <f aca="false">IF(D36=0,0,E36/D36)</f>
        <v>0</v>
      </c>
      <c r="G36" s="113"/>
      <c r="H36" s="114"/>
      <c r="I36" s="115" t="n">
        <f aca="false">IF(L36=0,IF(F36=0,G36*K36*H36,F36*K36*H36),0)</f>
        <v>0</v>
      </c>
      <c r="J36" s="116" t="s">
        <v>69</v>
      </c>
      <c r="K36" s="117" t="n">
        <v>1.5</v>
      </c>
      <c r="L36" s="114"/>
      <c r="M36" s="116" t="str">
        <f aca="false">J36</f>
        <v>1,0 :</v>
      </c>
      <c r="N36" s="117" t="str">
        <f aca="false">IF(H36=0,"",IF(F36+G36=0,"",IF(L36=0,0,IF(G36=0,(L36/H36)/F36,(L36/H36)/G36))))</f>
        <v/>
      </c>
      <c r="O36" s="118" t="n">
        <f aca="false">D36-H36</f>
        <v>0</v>
      </c>
      <c r="P36" s="119" t="str">
        <f aca="false">IF(O36&lt;0,"!",IF(BE36=TRUE(),"!",""))</f>
        <v/>
      </c>
      <c r="Q36" s="120" t="s">
        <v>102</v>
      </c>
      <c r="R36" s="137" t="n">
        <v>0.92</v>
      </c>
      <c r="S36" s="122" t="n">
        <v>50</v>
      </c>
      <c r="T36" s="122" t="n">
        <v>7.7</v>
      </c>
      <c r="U36" s="122" t="n">
        <v>7.7</v>
      </c>
      <c r="V36" s="123"/>
      <c r="W36" s="123"/>
      <c r="X36" s="123"/>
      <c r="Y36" s="124" t="s">
        <v>71</v>
      </c>
      <c r="Z36" s="138" t="n">
        <v>0.86</v>
      </c>
      <c r="AA36" s="126" t="n">
        <v>7.1</v>
      </c>
      <c r="AB36" s="126" t="n">
        <v>1.7</v>
      </c>
      <c r="AC36" s="126" t="n">
        <v>21.1</v>
      </c>
      <c r="AD36" s="127"/>
      <c r="AE36" s="128"/>
      <c r="AF36" s="128"/>
      <c r="AG36" s="128"/>
      <c r="AH36" s="128"/>
      <c r="AI36" s="128"/>
      <c r="AJ36" s="128"/>
      <c r="AK36" s="127"/>
      <c r="AL36" s="129" t="n">
        <f aca="false">IF($G36=0,IF(V36=0,$F36*$D36*S36,$F36*$D36*V36),IF(V36=0,$G36*$D36*S36,$G36*$D36*V36))</f>
        <v>0</v>
      </c>
      <c r="AM36" s="129" t="n">
        <f aca="false">IF($G36=0,IF(W36=0,$F36*$D36*T36,$F36*$D36*W36),IF(W36=0,$G36*$D36*T36,$G36*$D36*W36))</f>
        <v>0</v>
      </c>
      <c r="AN36" s="129" t="n">
        <f aca="false">IF($G36=0,IF(X36=0,$F36*$D36*U36,$F36*$D36*X36),IF(X36=0,$G36*$D36*U36,$G36*$D36*X36))</f>
        <v>0</v>
      </c>
      <c r="AO36" s="129" t="n">
        <f aca="false">IF($L36=0,$I36*AA36,$L36*AA36)</f>
        <v>0</v>
      </c>
      <c r="AP36" s="129" t="n">
        <f aca="false">IF($L36=0,$I36*AB36,$L36*AB36)</f>
        <v>0</v>
      </c>
      <c r="AQ36" s="129" t="n">
        <f aca="false">IF($L36=0,$I36*AC36,$L36*AC36)</f>
        <v>0</v>
      </c>
      <c r="AR36" s="130" t="n">
        <f aca="false">AL36+AO36</f>
        <v>0</v>
      </c>
      <c r="AS36" s="130" t="n">
        <f aca="false">AM36+AP36</f>
        <v>0</v>
      </c>
      <c r="AT36" s="130" t="n">
        <f aca="false">AN36+AQ36</f>
        <v>0</v>
      </c>
      <c r="AU36" s="132" t="str">
        <f aca="false">B36</f>
        <v>Hořčice na semeno</v>
      </c>
      <c r="AV36" s="132" t="n">
        <f aca="false">C36</f>
        <v>0</v>
      </c>
      <c r="AW36" s="127"/>
      <c r="AX36" s="133" t="n">
        <v>60.7</v>
      </c>
      <c r="AY36" s="133" t="n">
        <v>10.3</v>
      </c>
      <c r="AZ36" s="133" t="n">
        <v>39.4</v>
      </c>
      <c r="BA36" s="143" t="n">
        <f aca="false">(S36+$K36*AA36)-AX36</f>
        <v>-0.0500000000000043</v>
      </c>
      <c r="BB36" s="143" t="n">
        <f aca="false">(T36+$K36*AB36)-AY36</f>
        <v>-0.0500000000000007</v>
      </c>
      <c r="BC36" s="143" t="n">
        <f aca="false">(U36+$K36*AC36)-AZ36</f>
        <v>-0.0499999999999972</v>
      </c>
      <c r="BD36" s="127"/>
      <c r="BE36" s="135" t="b">
        <f aca="false">AND(H36=0,L36&gt;0)</f>
        <v>0</v>
      </c>
      <c r="BF36" s="127"/>
      <c r="BG36" s="127"/>
    </row>
    <row r="37" s="136" customFormat="true" ht="14.25" hidden="false" customHeight="true" outlineLevel="0" collapsed="false">
      <c r="A37" s="139"/>
      <c r="B37" s="140" t="s">
        <v>107</v>
      </c>
      <c r="C37" s="141"/>
      <c r="D37" s="111"/>
      <c r="E37" s="111"/>
      <c r="F37" s="112" t="n">
        <f aca="false">IF(D37=0,0,E37/D37)</f>
        <v>0</v>
      </c>
      <c r="G37" s="113"/>
      <c r="H37" s="114"/>
      <c r="I37" s="115" t="n">
        <f aca="false">IF(L37=0,IF(F37=0,G37*K37*H37,F37*K37*H37),0)</f>
        <v>0</v>
      </c>
      <c r="J37" s="116" t="s">
        <v>69</v>
      </c>
      <c r="K37" s="117" t="n">
        <v>1.5</v>
      </c>
      <c r="L37" s="114"/>
      <c r="M37" s="116" t="str">
        <f aca="false">J37</f>
        <v>1,0 :</v>
      </c>
      <c r="N37" s="117" t="str">
        <f aca="false">IF(H37=0,"",IF(F37+G37=0,"",IF(L37=0,0,IF(G37=0,(L37/H37)/F37,(L37/H37)/G37))))</f>
        <v/>
      </c>
      <c r="O37" s="118" t="n">
        <f aca="false">D37-H37</f>
        <v>0</v>
      </c>
      <c r="P37" s="119" t="str">
        <f aca="false">IF(O37&lt;0,"!",IF(BE37=TRUE(),"!",""))</f>
        <v/>
      </c>
      <c r="Q37" s="120" t="s">
        <v>102</v>
      </c>
      <c r="R37" s="137" t="n">
        <v>0.92</v>
      </c>
      <c r="S37" s="122" t="n">
        <v>33.6</v>
      </c>
      <c r="T37" s="122" t="n">
        <v>6.6</v>
      </c>
      <c r="U37" s="122" t="n">
        <v>8.3</v>
      </c>
      <c r="V37" s="123"/>
      <c r="W37" s="123"/>
      <c r="X37" s="123"/>
      <c r="Y37" s="124" t="s">
        <v>108</v>
      </c>
      <c r="Z37" s="138" t="n">
        <v>0.86</v>
      </c>
      <c r="AA37" s="126" t="n">
        <v>5.3</v>
      </c>
      <c r="AB37" s="126" t="n">
        <v>1.4</v>
      </c>
      <c r="AC37" s="126" t="n">
        <v>12.1</v>
      </c>
      <c r="AD37" s="127"/>
      <c r="AE37" s="128"/>
      <c r="AF37" s="128"/>
      <c r="AG37" s="128"/>
      <c r="AH37" s="128"/>
      <c r="AI37" s="128"/>
      <c r="AJ37" s="128"/>
      <c r="AK37" s="127"/>
      <c r="AL37" s="129" t="n">
        <f aca="false">IF($G37=0,IF(V37=0,$F37*$D37*S37,$F37*$D37*V37),IF(V37=0,$G37*$D37*S37,$G37*$D37*V37))</f>
        <v>0</v>
      </c>
      <c r="AM37" s="129" t="n">
        <f aca="false">IF($G37=0,IF(W37=0,$F37*$D37*T37,$F37*$D37*W37),IF(W37=0,$G37*$D37*T37,$G37*$D37*W37))</f>
        <v>0</v>
      </c>
      <c r="AN37" s="129" t="n">
        <f aca="false">IF($G37=0,IF(X37=0,$F37*$D37*U37,$F37*$D37*X37),IF(X37=0,$G37*$D37*U37,$G37*$D37*X37))</f>
        <v>0</v>
      </c>
      <c r="AO37" s="129" t="n">
        <f aca="false">IF($L37=0,$I37*AA37,$L37*AA37)</f>
        <v>0</v>
      </c>
      <c r="AP37" s="129" t="n">
        <f aca="false">IF($L37=0,$I37*AB37,$L37*AB37)</f>
        <v>0</v>
      </c>
      <c r="AQ37" s="129" t="n">
        <f aca="false">IF($L37=0,$I37*AC37,$L37*AC37)</f>
        <v>0</v>
      </c>
      <c r="AR37" s="130" t="n">
        <f aca="false">AL37+AO37</f>
        <v>0</v>
      </c>
      <c r="AS37" s="130" t="n">
        <f aca="false">AM37+AP37</f>
        <v>0</v>
      </c>
      <c r="AT37" s="130" t="n">
        <f aca="false">AN37+AQ37</f>
        <v>0</v>
      </c>
      <c r="AU37" s="132" t="str">
        <f aca="false">B37</f>
        <v>Len </v>
      </c>
      <c r="AV37" s="132" t="n">
        <f aca="false">C37</f>
        <v>0</v>
      </c>
      <c r="AW37" s="127"/>
      <c r="AX37" s="133" t="n">
        <v>41.6</v>
      </c>
      <c r="AY37" s="133" t="n">
        <v>8.7</v>
      </c>
      <c r="AZ37" s="133" t="n">
        <v>26.5</v>
      </c>
      <c r="BA37" s="143" t="n">
        <f aca="false">(S37+$K37*AA37)-AX37</f>
        <v>-0.0500000000000043</v>
      </c>
      <c r="BB37" s="143" t="n">
        <f aca="false">(T37+$K37*AB37)-AY37</f>
        <v>0</v>
      </c>
      <c r="BC37" s="143" t="n">
        <f aca="false">(U37+$K37*AC37)-AZ37</f>
        <v>-0.0500000000000007</v>
      </c>
      <c r="BD37" s="127"/>
      <c r="BE37" s="135" t="b">
        <f aca="false">AND(H37=0,L37&gt;0)</f>
        <v>0</v>
      </c>
      <c r="BF37" s="127"/>
      <c r="BG37" s="127"/>
    </row>
    <row r="38" s="136" customFormat="true" ht="14.25" hidden="false" customHeight="true" outlineLevel="0" collapsed="false">
      <c r="A38" s="139"/>
      <c r="B38" s="140" t="s">
        <v>109</v>
      </c>
      <c r="C38" s="141"/>
      <c r="D38" s="111"/>
      <c r="E38" s="111"/>
      <c r="F38" s="112" t="n">
        <f aca="false">IF(D38=0,0,E38/D38)</f>
        <v>0</v>
      </c>
      <c r="G38" s="113"/>
      <c r="H38" s="114"/>
      <c r="I38" s="115" t="n">
        <f aca="false">IF(L38=0,IF(F38=0,G38*K38*H38,F38*K38*H38),0)</f>
        <v>0</v>
      </c>
      <c r="J38" s="116" t="s">
        <v>69</v>
      </c>
      <c r="K38" s="117" t="n">
        <v>1</v>
      </c>
      <c r="L38" s="114"/>
      <c r="M38" s="116" t="str">
        <f aca="false">J38</f>
        <v>1,0 :</v>
      </c>
      <c r="N38" s="117" t="str">
        <f aca="false">IF(H38=0,"",IF(F38+G38=0,"",IF(L38=0,0,IF(G38=0,(L38/H38)/F38,(L38/H38)/G38))))</f>
        <v/>
      </c>
      <c r="O38" s="118" t="n">
        <f aca="false">D38-H38</f>
        <v>0</v>
      </c>
      <c r="P38" s="119" t="str">
        <f aca="false">IF(O38&lt;0,"!",IF(BE38=TRUE(),"!",""))</f>
        <v/>
      </c>
      <c r="Q38" s="120" t="s">
        <v>102</v>
      </c>
      <c r="R38" s="137" t="n">
        <v>0.92</v>
      </c>
      <c r="S38" s="122" t="n">
        <v>24.9</v>
      </c>
      <c r="T38" s="122" t="n">
        <v>4.6</v>
      </c>
      <c r="U38" s="122" t="n">
        <v>5.8</v>
      </c>
      <c r="V38" s="123"/>
      <c r="W38" s="123"/>
      <c r="X38" s="123"/>
      <c r="Y38" s="124" t="s">
        <v>71</v>
      </c>
      <c r="Z38" s="138" t="n">
        <v>0.86</v>
      </c>
      <c r="AA38" s="126" t="n">
        <v>9.5</v>
      </c>
      <c r="AB38" s="126" t="n">
        <v>1.7</v>
      </c>
      <c r="AC38" s="126" t="n">
        <v>14.1</v>
      </c>
      <c r="AD38" s="127"/>
      <c r="AE38" s="128"/>
      <c r="AF38" s="128"/>
      <c r="AG38" s="128"/>
      <c r="AH38" s="128"/>
      <c r="AI38" s="128"/>
      <c r="AJ38" s="128"/>
      <c r="AK38" s="127"/>
      <c r="AL38" s="129" t="n">
        <f aca="false">IF($G38=0,IF(V38=0,$F38*$D38*S38,$F38*$D38*V38),IF(V38=0,$G38*$D38*S38,$G38*$D38*V38))</f>
        <v>0</v>
      </c>
      <c r="AM38" s="129" t="n">
        <f aca="false">IF($G38=0,IF(W38=0,$F38*$D38*T38,$F38*$D38*W38),IF(W38=0,$G38*$D38*T38,$G38*$D38*W38))</f>
        <v>0</v>
      </c>
      <c r="AN38" s="129" t="n">
        <f aca="false">IF($G38=0,IF(X38=0,$F38*$D38*U38,$F38*$D38*X38),IF(X38=0,$G38*$D38*U38,$G38*$D38*X38))</f>
        <v>0</v>
      </c>
      <c r="AO38" s="129" t="n">
        <f aca="false">IF($L38=0,$I38*AA38,$L38*AA38)</f>
        <v>0</v>
      </c>
      <c r="AP38" s="129" t="n">
        <f aca="false">IF($L38=0,$I38*AB38,$L38*AB38)</f>
        <v>0</v>
      </c>
      <c r="AQ38" s="129" t="n">
        <f aca="false">IF($L38=0,$I38*AC38,$L38*AC38)</f>
        <v>0</v>
      </c>
      <c r="AR38" s="130" t="n">
        <f aca="false">AL38+AO38</f>
        <v>0</v>
      </c>
      <c r="AS38" s="130" t="n">
        <f aca="false">AM38+AP38</f>
        <v>0</v>
      </c>
      <c r="AT38" s="130" t="n">
        <f aca="false">AN38+AQ38</f>
        <v>0</v>
      </c>
      <c r="AU38" s="132" t="str">
        <f aca="false">B38</f>
        <v>Lnička setá</v>
      </c>
      <c r="AV38" s="132" t="n">
        <f aca="false">C38</f>
        <v>0</v>
      </c>
      <c r="AW38" s="127"/>
      <c r="AX38" s="133" t="n">
        <v>34.4</v>
      </c>
      <c r="AY38" s="133" t="n">
        <v>6.3</v>
      </c>
      <c r="AZ38" s="133" t="n">
        <v>19.9</v>
      </c>
      <c r="BA38" s="143" t="n">
        <f aca="false">(S38+$K38*AA38)-AX38</f>
        <v>0</v>
      </c>
      <c r="BB38" s="143" t="n">
        <f aca="false">(T38+$K38*AB38)-AY38</f>
        <v>0</v>
      </c>
      <c r="BC38" s="143" t="n">
        <f aca="false">(U38+$K38*AC38)-AZ38</f>
        <v>0</v>
      </c>
      <c r="BD38" s="127"/>
      <c r="BE38" s="135" t="b">
        <f aca="false">AND(H38=0,L38&gt;0)</f>
        <v>0</v>
      </c>
      <c r="BF38" s="127"/>
      <c r="BG38" s="127"/>
    </row>
    <row r="39" s="136" customFormat="true" ht="14.25" hidden="false" customHeight="true" outlineLevel="0" collapsed="false">
      <c r="A39" s="139"/>
      <c r="B39" s="140" t="s">
        <v>110</v>
      </c>
      <c r="C39" s="141"/>
      <c r="D39" s="111"/>
      <c r="E39" s="111"/>
      <c r="F39" s="112" t="n">
        <f aca="false">IF(D39=0,0,E39/D39)</f>
        <v>0</v>
      </c>
      <c r="G39" s="113"/>
      <c r="H39" s="114"/>
      <c r="I39" s="115" t="n">
        <f aca="false">IF(L39=0,IF(F39=0,G39*K39*H39,F39*K39*H39),0)</f>
        <v>0</v>
      </c>
      <c r="J39" s="116" t="s">
        <v>69</v>
      </c>
      <c r="K39" s="117" t="n">
        <v>1.5</v>
      </c>
      <c r="L39" s="114"/>
      <c r="M39" s="116" t="str">
        <f aca="false">J39</f>
        <v>1,0 :</v>
      </c>
      <c r="N39" s="117" t="str">
        <f aca="false">IF(H39=0,"",IF(F39+G39=0,"",IF(L39=0,0,IF(G39=0,(L39/H39)/F39,(L39/H39)/G39))))</f>
        <v/>
      </c>
      <c r="O39" s="118" t="n">
        <f aca="false">D39-H39</f>
        <v>0</v>
      </c>
      <c r="P39" s="119" t="str">
        <f aca="false">IF(O39&lt;0,"!",IF(BE39=TRUE(),"!",""))</f>
        <v/>
      </c>
      <c r="Q39" s="120" t="s">
        <v>102</v>
      </c>
      <c r="R39" s="137" t="n">
        <v>0.92</v>
      </c>
      <c r="S39" s="122" t="n">
        <v>33</v>
      </c>
      <c r="T39" s="122" t="n">
        <v>7</v>
      </c>
      <c r="U39" s="122" t="n">
        <v>8</v>
      </c>
      <c r="V39" s="123"/>
      <c r="W39" s="123"/>
      <c r="X39" s="123"/>
      <c r="Y39" s="124" t="s">
        <v>71</v>
      </c>
      <c r="Z39" s="138" t="n">
        <v>0.86</v>
      </c>
      <c r="AA39" s="126" t="n">
        <v>6</v>
      </c>
      <c r="AB39" s="126" t="n">
        <v>1.5</v>
      </c>
      <c r="AC39" s="126" t="n">
        <v>17</v>
      </c>
      <c r="AD39" s="127"/>
      <c r="AE39" s="128"/>
      <c r="AF39" s="128"/>
      <c r="AG39" s="128"/>
      <c r="AH39" s="128"/>
      <c r="AI39" s="128"/>
      <c r="AJ39" s="128"/>
      <c r="AK39" s="127"/>
      <c r="AL39" s="129" t="n">
        <f aca="false">IF($G39=0,IF(V39=0,$F39*$D39*S39,$F39*$D39*V39),IF(V39=0,$G39*$D39*S39,$G39*$D39*V39))</f>
        <v>0</v>
      </c>
      <c r="AM39" s="129" t="n">
        <f aca="false">IF($G39=0,IF(W39=0,$F39*$D39*T39,$F39*$D39*W39),IF(W39=0,$G39*$D39*T39,$G39*$D39*W39))</f>
        <v>0</v>
      </c>
      <c r="AN39" s="129" t="n">
        <f aca="false">IF($G39=0,IF(X39=0,$F39*$D39*U39,$F39*$D39*X39),IF(X39=0,$G39*$D39*U39,$G39*$D39*X39))</f>
        <v>0</v>
      </c>
      <c r="AO39" s="129" t="n">
        <f aca="false">IF($L39=0,$I39*AA39,$L39*AA39)</f>
        <v>0</v>
      </c>
      <c r="AP39" s="129" t="n">
        <f aca="false">IF($L39=0,$I39*AB39,$L39*AB39)</f>
        <v>0</v>
      </c>
      <c r="AQ39" s="129" t="n">
        <f aca="false">IF($L39=0,$I39*AC39,$L39*AC39)</f>
        <v>0</v>
      </c>
      <c r="AR39" s="130" t="n">
        <f aca="false">AL39+AO39</f>
        <v>0</v>
      </c>
      <c r="AS39" s="130" t="n">
        <f aca="false">AM39+AP39</f>
        <v>0</v>
      </c>
      <c r="AT39" s="130" t="n">
        <f aca="false">AN39+AQ39</f>
        <v>0</v>
      </c>
      <c r="AU39" s="132" t="str">
        <f aca="false">B39</f>
        <v>Ostatní olejniny</v>
      </c>
      <c r="AV39" s="132" t="n">
        <f aca="false">C39</f>
        <v>0</v>
      </c>
      <c r="AW39" s="127"/>
      <c r="AX39" s="133" t="n">
        <v>42</v>
      </c>
      <c r="AY39" s="133" t="n">
        <v>9.3</v>
      </c>
      <c r="AZ39" s="133" t="n">
        <v>33.5</v>
      </c>
      <c r="BA39" s="143" t="n">
        <f aca="false">(S39+$K39*AA39)-AX39</f>
        <v>0</v>
      </c>
      <c r="BB39" s="143" t="n">
        <f aca="false">(T39+$K39*AB39)-AY39</f>
        <v>-0.0500000000000007</v>
      </c>
      <c r="BC39" s="143" t="n">
        <f aca="false">(U39+$K39*AC39)-AZ39</f>
        <v>0</v>
      </c>
      <c r="BD39" s="127"/>
      <c r="BE39" s="135" t="b">
        <f aca="false">AND(H39=0,L39&gt;0)</f>
        <v>0</v>
      </c>
      <c r="BF39" s="127"/>
      <c r="BG39" s="127"/>
    </row>
    <row r="40" s="136" customFormat="true" ht="14.25" hidden="false" customHeight="true" outlineLevel="0" collapsed="false">
      <c r="A40" s="139"/>
      <c r="B40" s="140" t="s">
        <v>111</v>
      </c>
      <c r="C40" s="141"/>
      <c r="D40" s="111"/>
      <c r="E40" s="111"/>
      <c r="F40" s="112" t="n">
        <f aca="false">IF(D40=0,0,E40/D40)</f>
        <v>0</v>
      </c>
      <c r="G40" s="113"/>
      <c r="H40" s="114"/>
      <c r="I40" s="115" t="n">
        <f aca="false">IF(L40=0,IF(F40=0,G40*K40*H40,F40*K40*H40),0)</f>
        <v>0</v>
      </c>
      <c r="J40" s="116" t="s">
        <v>69</v>
      </c>
      <c r="K40" s="117" t="n">
        <v>1.5</v>
      </c>
      <c r="L40" s="114"/>
      <c r="M40" s="116" t="str">
        <f aca="false">J40</f>
        <v>1,0 :</v>
      </c>
      <c r="N40" s="117" t="str">
        <f aca="false">IF(H40=0,"",IF(F40+G40=0,"",IF(L40=0,0,IF(G40=0,(L40/H40)/F40,(L40/H40)/G40))))</f>
        <v/>
      </c>
      <c r="O40" s="118" t="n">
        <f aca="false">D40-H40</f>
        <v>0</v>
      </c>
      <c r="P40" s="119" t="str">
        <f aca="false">IF(O40&lt;0,"!",IF(BE40=TRUE(),"!",""))</f>
        <v/>
      </c>
      <c r="Q40" s="120" t="s">
        <v>102</v>
      </c>
      <c r="R40" s="137" t="n">
        <v>0.92</v>
      </c>
      <c r="S40" s="122" t="n">
        <v>33</v>
      </c>
      <c r="T40" s="122" t="n">
        <v>7</v>
      </c>
      <c r="U40" s="122" t="n">
        <v>8</v>
      </c>
      <c r="V40" s="123"/>
      <c r="W40" s="123"/>
      <c r="X40" s="123"/>
      <c r="Y40" s="124" t="s">
        <v>71</v>
      </c>
      <c r="Z40" s="138" t="n">
        <v>0.86</v>
      </c>
      <c r="AA40" s="126" t="n">
        <v>6</v>
      </c>
      <c r="AB40" s="126" t="n">
        <v>1.5</v>
      </c>
      <c r="AC40" s="126" t="n">
        <v>17</v>
      </c>
      <c r="AD40" s="127"/>
      <c r="AE40" s="128"/>
      <c r="AF40" s="128"/>
      <c r="AG40" s="128"/>
      <c r="AH40" s="128"/>
      <c r="AI40" s="128"/>
      <c r="AJ40" s="128"/>
      <c r="AK40" s="127"/>
      <c r="AL40" s="129" t="n">
        <f aca="false">IF($G40=0,IF(V40=0,$F40*$D40*S40,$F40*$D40*V40),IF(V40=0,$G40*$D40*S40,$G40*$D40*V40))</f>
        <v>0</v>
      </c>
      <c r="AM40" s="129" t="n">
        <f aca="false">IF($G40=0,IF(W40=0,$F40*$D40*T40,$F40*$D40*W40),IF(W40=0,$G40*$D40*T40,$G40*$D40*W40))</f>
        <v>0</v>
      </c>
      <c r="AN40" s="129" t="n">
        <f aca="false">IF($G40=0,IF(X40=0,$F40*$D40*U40,$F40*$D40*X40),IF(X40=0,$G40*$D40*U40,$G40*$D40*X40))</f>
        <v>0</v>
      </c>
      <c r="AO40" s="129" t="n">
        <f aca="false">IF($L40=0,$I40*AA40,$L40*AA40)</f>
        <v>0</v>
      </c>
      <c r="AP40" s="129" t="n">
        <f aca="false">IF($L40=0,$I40*AB40,$L40*AB40)</f>
        <v>0</v>
      </c>
      <c r="AQ40" s="129" t="n">
        <f aca="false">IF($L40=0,$I40*AC40,$L40*AC40)</f>
        <v>0</v>
      </c>
      <c r="AR40" s="130" t="n">
        <f aca="false">AL40+AO40</f>
        <v>0</v>
      </c>
      <c r="AS40" s="130" t="n">
        <f aca="false">AM40+AP40</f>
        <v>0</v>
      </c>
      <c r="AT40" s="130" t="n">
        <f aca="false">AN40+AQ40</f>
        <v>0</v>
      </c>
      <c r="AU40" s="132" t="str">
        <f aca="false">B40</f>
        <v>Kmín a další plodiny na semeno</v>
      </c>
      <c r="AV40" s="132" t="n">
        <f aca="false">C40</f>
        <v>0</v>
      </c>
      <c r="AW40" s="127"/>
      <c r="AX40" s="133" t="n">
        <v>42</v>
      </c>
      <c r="AY40" s="133" t="n">
        <v>9.3</v>
      </c>
      <c r="AZ40" s="133" t="n">
        <v>33.5</v>
      </c>
      <c r="BA40" s="143" t="n">
        <f aca="false">(S40+$K40*AA40)-AX40</f>
        <v>0</v>
      </c>
      <c r="BB40" s="143" t="n">
        <f aca="false">(T40+$K40*AB40)-AY40</f>
        <v>-0.0500000000000007</v>
      </c>
      <c r="BC40" s="143" t="n">
        <f aca="false">(U40+$K40*AC40)-AZ40</f>
        <v>0</v>
      </c>
      <c r="BD40" s="127"/>
      <c r="BE40" s="135" t="b">
        <f aca="false">AND(H40=0,L40&gt;0)</f>
        <v>0</v>
      </c>
      <c r="BF40" s="127"/>
      <c r="BG40" s="127"/>
    </row>
    <row r="41" s="136" customFormat="true" ht="14.25" hidden="false" customHeight="true" outlineLevel="0" collapsed="false">
      <c r="A41" s="152"/>
      <c r="B41" s="110" t="s">
        <v>112</v>
      </c>
      <c r="C41" s="153" t="s">
        <v>113</v>
      </c>
      <c r="D41" s="111"/>
      <c r="E41" s="111"/>
      <c r="F41" s="112" t="n">
        <f aca="false">IF(D41=0,0,E41/D41)</f>
        <v>0</v>
      </c>
      <c r="G41" s="113"/>
      <c r="H41" s="146"/>
      <c r="I41" s="146"/>
      <c r="J41" s="154"/>
      <c r="K41" s="155"/>
      <c r="L41" s="146"/>
      <c r="M41" s="148"/>
      <c r="N41" s="149"/>
      <c r="O41" s="150"/>
      <c r="P41" s="151"/>
      <c r="Q41" s="120" t="s">
        <v>114</v>
      </c>
      <c r="R41" s="137" t="n">
        <v>0.35</v>
      </c>
      <c r="S41" s="122"/>
      <c r="T41" s="122"/>
      <c r="U41" s="122"/>
      <c r="V41" s="156" t="n">
        <v>4.7</v>
      </c>
      <c r="W41" s="156" t="n">
        <v>0.7</v>
      </c>
      <c r="X41" s="156" t="n">
        <v>4.4</v>
      </c>
      <c r="Y41" s="157"/>
      <c r="Z41" s="158"/>
      <c r="AA41" s="128"/>
      <c r="AB41" s="128"/>
      <c r="AC41" s="128"/>
      <c r="AD41" s="127"/>
      <c r="AE41" s="128"/>
      <c r="AF41" s="128"/>
      <c r="AG41" s="128"/>
      <c r="AH41" s="128"/>
      <c r="AI41" s="128"/>
      <c r="AJ41" s="128"/>
      <c r="AK41" s="127"/>
      <c r="AL41" s="129" t="n">
        <f aca="false">IF($G41=0,IF(V41=0,$F41*$D41*S41,$F41*$D41*V41),IF(V41=0,$G41*$D41*S41,$G41*$D41*V41))</f>
        <v>0</v>
      </c>
      <c r="AM41" s="129" t="n">
        <f aca="false">IF($G41=0,IF(W41=0,$F41*$D41*T41,$F41*$D41*W41),IF(W41=0,$G41*$D41*T41,$G41*$D41*W41))</f>
        <v>0</v>
      </c>
      <c r="AN41" s="129" t="n">
        <f aca="false">IF($G41=0,IF(X41=0,$F41*$D41*U41,$F41*$D41*X41),IF(X41=0,$G41*$D41*U41,$G41*$D41*X41))</f>
        <v>0</v>
      </c>
      <c r="AO41" s="129" t="n">
        <f aca="false">IF($L41=0,$I41*AA41,$L41*AA41)</f>
        <v>0</v>
      </c>
      <c r="AP41" s="129" t="n">
        <f aca="false">IF($L41=0,$I41*AB41,$L41*AB41)</f>
        <v>0</v>
      </c>
      <c r="AQ41" s="129" t="n">
        <f aca="false">IF($L41=0,$I41*AC41,$L41*AC41)</f>
        <v>0</v>
      </c>
      <c r="AR41" s="130" t="n">
        <f aca="false">AL41+AO41</f>
        <v>0</v>
      </c>
      <c r="AS41" s="130" t="n">
        <f aca="false">AM41+AP41</f>
        <v>0</v>
      </c>
      <c r="AT41" s="130" t="n">
        <f aca="false">AN41+AQ41</f>
        <v>0</v>
      </c>
      <c r="AU41" s="132" t="str">
        <f aca="false">B41</f>
        <v>Energetické plodiny (ostatní)</v>
      </c>
      <c r="AV41" s="132" t="str">
        <f aca="false">C41</f>
        <v>v přepočtu na 35 % suš.</v>
      </c>
      <c r="AW41" s="127"/>
      <c r="AX41" s="159"/>
      <c r="AY41" s="159"/>
      <c r="AZ41" s="159"/>
      <c r="BA41" s="160" t="n">
        <f aca="false">(S41+$K41*AA41)-AX41</f>
        <v>0</v>
      </c>
      <c r="BB41" s="160" t="n">
        <f aca="false">(T41+$K41*AB41)-AY41</f>
        <v>0</v>
      </c>
      <c r="BC41" s="160" t="n">
        <f aca="false">(U41+$K41*AC41)-AZ41</f>
        <v>0</v>
      </c>
      <c r="BD41" s="127"/>
      <c r="BE41" s="135" t="b">
        <f aca="false">AND(H41=0,L41&gt;0)</f>
        <v>0</v>
      </c>
      <c r="BF41" s="127"/>
      <c r="BG41" s="127"/>
    </row>
    <row r="42" s="136" customFormat="true" ht="14.25" hidden="false" customHeight="true" outlineLevel="0" collapsed="false">
      <c r="A42" s="161"/>
      <c r="B42" s="110" t="s">
        <v>115</v>
      </c>
      <c r="C42" s="153" t="s">
        <v>113</v>
      </c>
      <c r="D42" s="111"/>
      <c r="E42" s="111"/>
      <c r="F42" s="112" t="n">
        <f aca="false">IF(D42=0,0,E42/D42)</f>
        <v>0</v>
      </c>
      <c r="G42" s="113"/>
      <c r="H42" s="146"/>
      <c r="I42" s="146"/>
      <c r="J42" s="154"/>
      <c r="K42" s="155"/>
      <c r="L42" s="146"/>
      <c r="M42" s="148"/>
      <c r="N42" s="149"/>
      <c r="O42" s="150"/>
      <c r="P42" s="151"/>
      <c r="Q42" s="120" t="s">
        <v>114</v>
      </c>
      <c r="R42" s="137" t="n">
        <v>0.35</v>
      </c>
      <c r="S42" s="122" t="n">
        <v>4.7</v>
      </c>
      <c r="T42" s="122" t="n">
        <v>0.7</v>
      </c>
      <c r="U42" s="122" t="n">
        <v>4.4</v>
      </c>
      <c r="V42" s="123"/>
      <c r="W42" s="123"/>
      <c r="X42" s="123"/>
      <c r="Y42" s="157"/>
      <c r="Z42" s="158"/>
      <c r="AA42" s="128"/>
      <c r="AB42" s="128"/>
      <c r="AC42" s="128"/>
      <c r="AD42" s="127"/>
      <c r="AE42" s="128"/>
      <c r="AF42" s="128"/>
      <c r="AG42" s="128"/>
      <c r="AH42" s="128"/>
      <c r="AI42" s="128"/>
      <c r="AJ42" s="128"/>
      <c r="AK42" s="127"/>
      <c r="AL42" s="129" t="n">
        <f aca="false">IF($G42=0,IF(V42=0,$F42*$D42*S42,$F42*$D42*V42),IF(V42=0,$G42*$D42*S42,$G42*$D42*V42))</f>
        <v>0</v>
      </c>
      <c r="AM42" s="129" t="n">
        <f aca="false">IF($G42=0,IF(W42=0,$F42*$D42*T42,$F42*$D42*W42),IF(W42=0,$G42*$D42*T42,$G42*$D42*W42))</f>
        <v>0</v>
      </c>
      <c r="AN42" s="129" t="n">
        <f aca="false">IF($G42=0,IF(X42=0,$F42*$D42*U42,$F42*$D42*X42),IF(X42=0,$G42*$D42*U42,$G42*$D42*X42))</f>
        <v>0</v>
      </c>
      <c r="AO42" s="129" t="n">
        <f aca="false">IF($L42=0,$I42*AA42,$L42*AA42)</f>
        <v>0</v>
      </c>
      <c r="AP42" s="129" t="n">
        <f aca="false">IF($L42=0,$I42*AB42,$L42*AB42)</f>
        <v>0</v>
      </c>
      <c r="AQ42" s="129" t="n">
        <f aca="false">IF($L42=0,$I42*AC42,$L42*AC42)</f>
        <v>0</v>
      </c>
      <c r="AR42" s="130" t="n">
        <f aca="false">AL42+AO42</f>
        <v>0</v>
      </c>
      <c r="AS42" s="130" t="n">
        <f aca="false">AM42+AP42</f>
        <v>0</v>
      </c>
      <c r="AT42" s="130" t="n">
        <f aca="false">AN42+AQ42</f>
        <v>0</v>
      </c>
      <c r="AU42" s="132" t="str">
        <f aca="false">B42</f>
        <v>Kukuřice na zeleno a na siláž </v>
      </c>
      <c r="AV42" s="132" t="str">
        <f aca="false">C42</f>
        <v>v přepočtu na 35 % suš.</v>
      </c>
      <c r="AW42" s="127"/>
      <c r="AX42" s="159"/>
      <c r="AY42" s="159"/>
      <c r="AZ42" s="159"/>
      <c r="BA42" s="160"/>
      <c r="BB42" s="160"/>
      <c r="BC42" s="160"/>
      <c r="BD42" s="127"/>
      <c r="BE42" s="135" t="b">
        <f aca="false">AND(H42=0,L42&gt;0)</f>
        <v>0</v>
      </c>
      <c r="BF42" s="127"/>
      <c r="BG42" s="127"/>
    </row>
    <row r="43" s="136" customFormat="true" ht="14.25" hidden="false" customHeight="true" outlineLevel="0" collapsed="false">
      <c r="A43" s="161"/>
      <c r="B43" s="110" t="s">
        <v>116</v>
      </c>
      <c r="C43" s="153" t="s">
        <v>113</v>
      </c>
      <c r="D43" s="111"/>
      <c r="E43" s="111"/>
      <c r="F43" s="112" t="n">
        <f aca="false">IF(D43=0,0,E43/D43)</f>
        <v>0</v>
      </c>
      <c r="G43" s="113"/>
      <c r="H43" s="146"/>
      <c r="I43" s="146"/>
      <c r="J43" s="154"/>
      <c r="K43" s="155"/>
      <c r="L43" s="146"/>
      <c r="M43" s="148"/>
      <c r="N43" s="149"/>
      <c r="O43" s="150"/>
      <c r="P43" s="151"/>
      <c r="Q43" s="120" t="s">
        <v>114</v>
      </c>
      <c r="R43" s="137" t="n">
        <v>0.35</v>
      </c>
      <c r="S43" s="122" t="n">
        <v>4.4</v>
      </c>
      <c r="T43" s="122" t="n">
        <v>0.7</v>
      </c>
      <c r="U43" s="122" t="n">
        <v>4</v>
      </c>
      <c r="V43" s="123"/>
      <c r="W43" s="123"/>
      <c r="X43" s="123"/>
      <c r="Y43" s="157"/>
      <c r="Z43" s="158"/>
      <c r="AA43" s="128"/>
      <c r="AB43" s="128"/>
      <c r="AC43" s="128"/>
      <c r="AD43" s="127"/>
      <c r="AE43" s="128"/>
      <c r="AF43" s="128"/>
      <c r="AG43" s="128"/>
      <c r="AH43" s="128"/>
      <c r="AI43" s="128"/>
      <c r="AJ43" s="128"/>
      <c r="AK43" s="127"/>
      <c r="AL43" s="129" t="n">
        <f aca="false">IF($G43=0,IF(V43=0,$F43*$D43*S43,$F43*$D43*V43),IF(V43=0,$G43*$D43*S43,$G43*$D43*V43))</f>
        <v>0</v>
      </c>
      <c r="AM43" s="129" t="n">
        <f aca="false">IF($G43=0,IF(W43=0,$F43*$D43*T43,$F43*$D43*W43),IF(W43=0,$G43*$D43*T43,$G43*$D43*W43))</f>
        <v>0</v>
      </c>
      <c r="AN43" s="129" t="n">
        <f aca="false">IF($G43=0,IF(X43=0,$F43*$D43*U43,$F43*$D43*X43),IF(X43=0,$G43*$D43*U43,$G43*$D43*X43))</f>
        <v>0</v>
      </c>
      <c r="AO43" s="129" t="n">
        <f aca="false">IF($L43=0,$I43*AA43,$L43*AA43)</f>
        <v>0</v>
      </c>
      <c r="AP43" s="129" t="n">
        <f aca="false">IF($L43=0,$I43*AB43,$L43*AB43)</f>
        <v>0</v>
      </c>
      <c r="AQ43" s="129" t="n">
        <f aca="false">IF($L43=0,$I43*AC43,$L43*AC43)</f>
        <v>0</v>
      </c>
      <c r="AR43" s="130" t="n">
        <f aca="false">AL43+AO43</f>
        <v>0</v>
      </c>
      <c r="AS43" s="130" t="n">
        <f aca="false">AM43+AP43</f>
        <v>0</v>
      </c>
      <c r="AT43" s="130" t="n">
        <f aca="false">AN43+AQ43</f>
        <v>0</v>
      </c>
      <c r="AU43" s="132" t="str">
        <f aca="false">B43</f>
        <v>Čirok na zeleno</v>
      </c>
      <c r="AV43" s="132" t="str">
        <f aca="false">C43</f>
        <v>v přepočtu na 35 % suš.</v>
      </c>
      <c r="AW43" s="127"/>
      <c r="AX43" s="159"/>
      <c r="AY43" s="159"/>
      <c r="AZ43" s="159"/>
      <c r="BA43" s="160"/>
      <c r="BB43" s="160"/>
      <c r="BC43" s="160"/>
      <c r="BD43" s="127"/>
      <c r="BE43" s="135" t="b">
        <f aca="false">AND(H43=0,L43&gt;0)</f>
        <v>0</v>
      </c>
      <c r="BF43" s="127"/>
      <c r="BG43" s="127"/>
    </row>
    <row r="44" s="136" customFormat="true" ht="14.25" hidden="false" customHeight="true" outlineLevel="0" collapsed="false">
      <c r="A44" s="161"/>
      <c r="B44" s="140" t="s">
        <v>117</v>
      </c>
      <c r="C44" s="153" t="s">
        <v>118</v>
      </c>
      <c r="D44" s="111"/>
      <c r="E44" s="111"/>
      <c r="F44" s="112" t="n">
        <f aca="false">IF(D44=0,0,E44/D44)</f>
        <v>0</v>
      </c>
      <c r="G44" s="113"/>
      <c r="H44" s="146"/>
      <c r="I44" s="146"/>
      <c r="J44" s="154"/>
      <c r="K44" s="155"/>
      <c r="L44" s="146"/>
      <c r="M44" s="148"/>
      <c r="N44" s="149"/>
      <c r="O44" s="150"/>
      <c r="P44" s="151"/>
      <c r="Q44" s="120" t="s">
        <v>114</v>
      </c>
      <c r="R44" s="137" t="n">
        <v>0.17</v>
      </c>
      <c r="S44" s="122" t="n">
        <v>4.4</v>
      </c>
      <c r="T44" s="122" t="n">
        <v>0.6</v>
      </c>
      <c r="U44" s="122" t="n">
        <v>4.7</v>
      </c>
      <c r="V44" s="123"/>
      <c r="W44" s="123"/>
      <c r="X44" s="123"/>
      <c r="Y44" s="157"/>
      <c r="Z44" s="158"/>
      <c r="AA44" s="128"/>
      <c r="AB44" s="128"/>
      <c r="AC44" s="128"/>
      <c r="AD44" s="127"/>
      <c r="AE44" s="128"/>
      <c r="AF44" s="128"/>
      <c r="AG44" s="128"/>
      <c r="AH44" s="128"/>
      <c r="AI44" s="128"/>
      <c r="AJ44" s="128"/>
      <c r="AK44" s="127"/>
      <c r="AL44" s="129" t="n">
        <f aca="false">IF($G44=0,IF(V44=0,$F44*$D44*S44,$F44*$D44*V44),IF(V44=0,$G44*$D44*S44,$G44*$D44*V44))</f>
        <v>0</v>
      </c>
      <c r="AM44" s="129" t="n">
        <f aca="false">IF($G44=0,IF(W44=0,$F44*$D44*T44,$F44*$D44*W44),IF(W44=0,$G44*$D44*T44,$G44*$D44*W44))</f>
        <v>0</v>
      </c>
      <c r="AN44" s="129" t="n">
        <f aca="false">IF($G44=0,IF(X44=0,$F44*$D44*U44,$F44*$D44*X44),IF(X44=0,$G44*$D44*U44,$G44*$D44*X44))</f>
        <v>0</v>
      </c>
      <c r="AO44" s="129" t="n">
        <f aca="false">IF($L44=0,$I44*AA44,$L44*AA44)</f>
        <v>0</v>
      </c>
      <c r="AP44" s="129" t="n">
        <f aca="false">IF($L44=0,$I44*AB44,$L44*AB44)</f>
        <v>0</v>
      </c>
      <c r="AQ44" s="129" t="n">
        <f aca="false">IF($L44=0,$I44*AC44,$L44*AC44)</f>
        <v>0</v>
      </c>
      <c r="AR44" s="130" t="n">
        <f aca="false">AL44+AO44</f>
        <v>0</v>
      </c>
      <c r="AS44" s="130" t="n">
        <f aca="false">AM44+AP44</f>
        <v>0</v>
      </c>
      <c r="AT44" s="130" t="n">
        <f aca="false">AN44+AQ44</f>
        <v>0</v>
      </c>
      <c r="AU44" s="132" t="str">
        <f aca="false">B44</f>
        <v>Ostatní obilniny na zeleno </v>
      </c>
      <c r="AV44" s="132" t="str">
        <f aca="false">C44</f>
        <v>v přepočtu na 17 % suš.</v>
      </c>
      <c r="AW44" s="127"/>
      <c r="AX44" s="159"/>
      <c r="AY44" s="159"/>
      <c r="AZ44" s="159"/>
      <c r="BA44" s="160"/>
      <c r="BB44" s="160"/>
      <c r="BC44" s="160"/>
      <c r="BD44" s="127"/>
      <c r="BE44" s="135" t="b">
        <f aca="false">AND(H44=0,L44&gt;0)</f>
        <v>0</v>
      </c>
      <c r="BF44" s="127"/>
      <c r="BG44" s="127"/>
    </row>
    <row r="45" s="136" customFormat="true" ht="14.25" hidden="false" customHeight="true" outlineLevel="0" collapsed="false">
      <c r="A45" s="161"/>
      <c r="B45" s="140" t="s">
        <v>119</v>
      </c>
      <c r="C45" s="153" t="s">
        <v>118</v>
      </c>
      <c r="D45" s="111"/>
      <c r="E45" s="111"/>
      <c r="F45" s="112" t="n">
        <f aca="false">IF(D45=0,0,E45/D45)</f>
        <v>0</v>
      </c>
      <c r="G45" s="113"/>
      <c r="H45" s="146"/>
      <c r="I45" s="146"/>
      <c r="J45" s="154"/>
      <c r="K45" s="155"/>
      <c r="L45" s="146"/>
      <c r="M45" s="148"/>
      <c r="N45" s="149"/>
      <c r="O45" s="150"/>
      <c r="P45" s="151"/>
      <c r="Q45" s="120" t="s">
        <v>114</v>
      </c>
      <c r="R45" s="137" t="n">
        <v>0.17</v>
      </c>
      <c r="S45" s="122" t="n">
        <v>4.6</v>
      </c>
      <c r="T45" s="122" t="n">
        <v>0.6</v>
      </c>
      <c r="U45" s="122" t="n">
        <v>3.7</v>
      </c>
      <c r="V45" s="123"/>
      <c r="W45" s="123"/>
      <c r="X45" s="123"/>
      <c r="Y45" s="157"/>
      <c r="Z45" s="162"/>
      <c r="AA45" s="128"/>
      <c r="AB45" s="128"/>
      <c r="AC45" s="128"/>
      <c r="AD45" s="127"/>
      <c r="AE45" s="128"/>
      <c r="AF45" s="128"/>
      <c r="AG45" s="128"/>
      <c r="AH45" s="128"/>
      <c r="AI45" s="144" t="n">
        <v>80</v>
      </c>
      <c r="AJ45" s="145" t="n">
        <f aca="false">D45*AI45</f>
        <v>0</v>
      </c>
      <c r="AK45" s="127"/>
      <c r="AL45" s="129" t="n">
        <f aca="false">IF($G45=0,IF(V45=0,$F45*$D45*S45,$F45*$D45*V45),IF(V45=0,$G45*$D45*S45,$G45*$D45*V45))</f>
        <v>0</v>
      </c>
      <c r="AM45" s="129" t="n">
        <f aca="false">IF($G45=0,IF(W45=0,$F45*$D45*T45,$F45*$D45*W45),IF(W45=0,$G45*$D45*T45,$G45*$D45*W45))</f>
        <v>0</v>
      </c>
      <c r="AN45" s="129" t="n">
        <f aca="false">IF($G45=0,IF(X45=0,$F45*$D45*U45,$F45*$D45*X45),IF(X45=0,$G45*$D45*U45,$G45*$D45*X45))</f>
        <v>0</v>
      </c>
      <c r="AO45" s="129" t="n">
        <f aca="false">IF($L45=0,$I45*AA45,$L45*AA45)</f>
        <v>0</v>
      </c>
      <c r="AP45" s="129" t="n">
        <f aca="false">IF($L45=0,$I45*AB45,$L45*AB45)</f>
        <v>0</v>
      </c>
      <c r="AQ45" s="129" t="n">
        <f aca="false">IF($L45=0,$I45*AC45,$L45*AC45)</f>
        <v>0</v>
      </c>
      <c r="AR45" s="130" t="n">
        <f aca="false">AL45+AO45</f>
        <v>0</v>
      </c>
      <c r="AS45" s="130" t="n">
        <f aca="false">AM45+AP45</f>
        <v>0</v>
      </c>
      <c r="AT45" s="130" t="n">
        <f aca="false">AN45+AQ45</f>
        <v>0</v>
      </c>
      <c r="AU45" s="132" t="str">
        <f aca="false">B45</f>
        <v>Hrách krmný na zeleno</v>
      </c>
      <c r="AV45" s="132" t="str">
        <f aca="false">C45</f>
        <v>v přepočtu na 17 % suš.</v>
      </c>
      <c r="AW45" s="127"/>
      <c r="AX45" s="159"/>
      <c r="AY45" s="159"/>
      <c r="AZ45" s="159"/>
      <c r="BA45" s="160"/>
      <c r="BB45" s="160"/>
      <c r="BC45" s="160"/>
      <c r="BD45" s="127"/>
      <c r="BE45" s="135" t="b">
        <f aca="false">AND(H45=0,L45&gt;0)</f>
        <v>0</v>
      </c>
      <c r="BF45" s="127"/>
      <c r="BG45" s="127"/>
    </row>
    <row r="46" s="136" customFormat="true" ht="14.25" hidden="false" customHeight="true" outlineLevel="0" collapsed="false">
      <c r="A46" s="161"/>
      <c r="B46" s="140" t="s">
        <v>120</v>
      </c>
      <c r="C46" s="153" t="s">
        <v>118</v>
      </c>
      <c r="D46" s="111"/>
      <c r="E46" s="111"/>
      <c r="F46" s="112" t="n">
        <f aca="false">IF(D46=0,0,E46/D46)</f>
        <v>0</v>
      </c>
      <c r="G46" s="113"/>
      <c r="H46" s="146"/>
      <c r="I46" s="146"/>
      <c r="J46" s="154"/>
      <c r="K46" s="155"/>
      <c r="L46" s="146"/>
      <c r="M46" s="148"/>
      <c r="N46" s="149"/>
      <c r="O46" s="150"/>
      <c r="P46" s="151"/>
      <c r="Q46" s="120" t="s">
        <v>114</v>
      </c>
      <c r="R46" s="137" t="n">
        <v>0.17</v>
      </c>
      <c r="S46" s="122" t="n">
        <v>3.8</v>
      </c>
      <c r="T46" s="122" t="n">
        <v>0.5</v>
      </c>
      <c r="U46" s="122" t="n">
        <v>3.3</v>
      </c>
      <c r="V46" s="123"/>
      <c r="W46" s="123"/>
      <c r="X46" s="123"/>
      <c r="Y46" s="157"/>
      <c r="Z46" s="162"/>
      <c r="AA46" s="128"/>
      <c r="AB46" s="128"/>
      <c r="AC46" s="128"/>
      <c r="AD46" s="127"/>
      <c r="AE46" s="128"/>
      <c r="AF46" s="128"/>
      <c r="AG46" s="128"/>
      <c r="AH46" s="128"/>
      <c r="AI46" s="144" t="n">
        <v>80</v>
      </c>
      <c r="AJ46" s="145" t="n">
        <f aca="false">D46*AI46</f>
        <v>0</v>
      </c>
      <c r="AK46" s="127"/>
      <c r="AL46" s="129" t="n">
        <f aca="false">IF($G46=0,IF(V46=0,$F46*$D46*S46,$F46*$D46*V46),IF(V46=0,$G46*$D46*S46,$G46*$D46*V46))</f>
        <v>0</v>
      </c>
      <c r="AM46" s="129" t="n">
        <f aca="false">IF($G46=0,IF(W46=0,$F46*$D46*T46,$F46*$D46*W46),IF(W46=0,$G46*$D46*T46,$G46*$D46*W46))</f>
        <v>0</v>
      </c>
      <c r="AN46" s="129" t="n">
        <f aca="false">IF($G46=0,IF(X46=0,$F46*$D46*U46,$F46*$D46*X46),IF(X46=0,$G46*$D46*U46,$G46*$D46*X46))</f>
        <v>0</v>
      </c>
      <c r="AO46" s="129" t="n">
        <f aca="false">IF($L46=0,$I46*AA46,$L46*AA46)</f>
        <v>0</v>
      </c>
      <c r="AP46" s="129" t="n">
        <f aca="false">IF($L46=0,$I46*AB46,$L46*AB46)</f>
        <v>0</v>
      </c>
      <c r="AQ46" s="129" t="n">
        <f aca="false">IF($L46=0,$I46*AC46,$L46*AC46)</f>
        <v>0</v>
      </c>
      <c r="AR46" s="130" t="n">
        <f aca="false">AL46+AO46</f>
        <v>0</v>
      </c>
      <c r="AS46" s="130" t="n">
        <f aca="false">AM46+AP46</f>
        <v>0</v>
      </c>
      <c r="AT46" s="130" t="n">
        <f aca="false">AN46+AQ46</f>
        <v>0</v>
      </c>
      <c r="AU46" s="132" t="str">
        <f aca="false">B46</f>
        <v>Ptačí noha na zeleno</v>
      </c>
      <c r="AV46" s="132" t="str">
        <f aca="false">C46</f>
        <v>v přepočtu na 17 % suš.</v>
      </c>
      <c r="AW46" s="127"/>
      <c r="AX46" s="159"/>
      <c r="AY46" s="159"/>
      <c r="AZ46" s="159"/>
      <c r="BA46" s="160"/>
      <c r="BB46" s="160"/>
      <c r="BC46" s="160"/>
      <c r="BD46" s="127"/>
      <c r="BE46" s="135" t="b">
        <f aca="false">AND(H46=0,L46&gt;0)</f>
        <v>0</v>
      </c>
      <c r="BF46" s="127"/>
      <c r="BG46" s="127"/>
    </row>
    <row r="47" s="136" customFormat="true" ht="14.25" hidden="false" customHeight="true" outlineLevel="0" collapsed="false">
      <c r="A47" s="161"/>
      <c r="B47" s="140" t="s">
        <v>121</v>
      </c>
      <c r="C47" s="153" t="s">
        <v>118</v>
      </c>
      <c r="D47" s="111"/>
      <c r="E47" s="111"/>
      <c r="F47" s="112" t="n">
        <f aca="false">IF(D47=0,0,E47/D47)</f>
        <v>0</v>
      </c>
      <c r="G47" s="113"/>
      <c r="H47" s="146"/>
      <c r="I47" s="146"/>
      <c r="J47" s="154"/>
      <c r="K47" s="155"/>
      <c r="L47" s="146"/>
      <c r="M47" s="148"/>
      <c r="N47" s="149"/>
      <c r="O47" s="150"/>
      <c r="P47" s="151"/>
      <c r="Q47" s="120" t="s">
        <v>114</v>
      </c>
      <c r="R47" s="137" t="n">
        <v>0.17</v>
      </c>
      <c r="S47" s="122" t="n">
        <v>4</v>
      </c>
      <c r="T47" s="122" t="n">
        <v>0.6</v>
      </c>
      <c r="U47" s="122" t="n">
        <v>4.5</v>
      </c>
      <c r="V47" s="123"/>
      <c r="W47" s="123"/>
      <c r="X47" s="123"/>
      <c r="Y47" s="157"/>
      <c r="Z47" s="162"/>
      <c r="AA47" s="128"/>
      <c r="AB47" s="128"/>
      <c r="AC47" s="128"/>
      <c r="AD47" s="127"/>
      <c r="AE47" s="128"/>
      <c r="AF47" s="128"/>
      <c r="AG47" s="128"/>
      <c r="AH47" s="128"/>
      <c r="AI47" s="144" t="n">
        <v>80</v>
      </c>
      <c r="AJ47" s="145" t="n">
        <f aca="false">D47*AI47</f>
        <v>0</v>
      </c>
      <c r="AK47" s="127"/>
      <c r="AL47" s="129" t="n">
        <f aca="false">IF($G47=0,IF(V47=0,$F47*$D47*S47,$F47*$D47*V47),IF(V47=0,$G47*$D47*S47,$G47*$D47*V47))</f>
        <v>0</v>
      </c>
      <c r="AM47" s="129" t="n">
        <f aca="false">IF($G47=0,IF(W47=0,$F47*$D47*T47,$F47*$D47*W47),IF(W47=0,$G47*$D47*T47,$G47*$D47*W47))</f>
        <v>0</v>
      </c>
      <c r="AN47" s="129" t="n">
        <f aca="false">IF($G47=0,IF(X47=0,$F47*$D47*U47,$F47*$D47*X47),IF(X47=0,$G47*$D47*U47,$G47*$D47*X47))</f>
        <v>0</v>
      </c>
      <c r="AO47" s="129" t="n">
        <f aca="false">IF($L47=0,$I47*AA47,$L47*AA47)</f>
        <v>0</v>
      </c>
      <c r="AP47" s="129" t="n">
        <f aca="false">IF($L47=0,$I47*AB47,$L47*AB47)</f>
        <v>0</v>
      </c>
      <c r="AQ47" s="129" t="n">
        <f aca="false">IF($L47=0,$I47*AC47,$L47*AC47)</f>
        <v>0</v>
      </c>
      <c r="AR47" s="130" t="n">
        <f aca="false">AL47+AO47</f>
        <v>0</v>
      </c>
      <c r="AS47" s="130" t="n">
        <f aca="false">AM47+AP47</f>
        <v>0</v>
      </c>
      <c r="AT47" s="130" t="n">
        <f aca="false">AN47+AQ47</f>
        <v>0</v>
      </c>
      <c r="AU47" s="132" t="str">
        <f aca="false">B47</f>
        <v>Ostatní jednoleté luskoviny na zeleno</v>
      </c>
      <c r="AV47" s="132" t="str">
        <f aca="false">C47</f>
        <v>v přepočtu na 17 % suš.</v>
      </c>
      <c r="AW47" s="127"/>
      <c r="AX47" s="159"/>
      <c r="AY47" s="159"/>
      <c r="AZ47" s="159"/>
      <c r="BA47" s="160"/>
      <c r="BB47" s="160"/>
      <c r="BC47" s="160"/>
      <c r="BD47" s="127"/>
      <c r="BE47" s="135" t="b">
        <f aca="false">AND(H47=0,L47&gt;0)</f>
        <v>0</v>
      </c>
      <c r="BF47" s="127"/>
      <c r="BG47" s="127"/>
    </row>
    <row r="48" s="136" customFormat="true" ht="14.25" hidden="false" customHeight="true" outlineLevel="0" collapsed="false">
      <c r="A48" s="161"/>
      <c r="B48" s="140" t="s">
        <v>122</v>
      </c>
      <c r="C48" s="153" t="s">
        <v>118</v>
      </c>
      <c r="D48" s="111"/>
      <c r="E48" s="111"/>
      <c r="F48" s="112" t="n">
        <f aca="false">IF(D48=0,0,E48/D48)</f>
        <v>0</v>
      </c>
      <c r="G48" s="113"/>
      <c r="H48" s="146"/>
      <c r="I48" s="146"/>
      <c r="J48" s="154"/>
      <c r="K48" s="155"/>
      <c r="L48" s="146"/>
      <c r="M48" s="148"/>
      <c r="N48" s="149"/>
      <c r="O48" s="150"/>
      <c r="P48" s="151"/>
      <c r="Q48" s="120" t="s">
        <v>114</v>
      </c>
      <c r="R48" s="137" t="n">
        <v>0.17</v>
      </c>
      <c r="S48" s="122" t="n">
        <v>4.7</v>
      </c>
      <c r="T48" s="122" t="n">
        <v>0.5</v>
      </c>
      <c r="U48" s="122" t="n">
        <v>4.2</v>
      </c>
      <c r="V48" s="123"/>
      <c r="W48" s="123"/>
      <c r="X48" s="123"/>
      <c r="Y48" s="157"/>
      <c r="Z48" s="162"/>
      <c r="AA48" s="128"/>
      <c r="AB48" s="128"/>
      <c r="AC48" s="128"/>
      <c r="AD48" s="127"/>
      <c r="AE48" s="128"/>
      <c r="AF48" s="128"/>
      <c r="AG48" s="128"/>
      <c r="AH48" s="128"/>
      <c r="AI48" s="144" t="n">
        <v>80</v>
      </c>
      <c r="AJ48" s="145" t="n">
        <f aca="false">D48*AI48</f>
        <v>0</v>
      </c>
      <c r="AK48" s="127"/>
      <c r="AL48" s="129" t="n">
        <f aca="false">IF($G48=0,IF(V48=0,$F48*$D48*S48,$F48*$D48*V48),IF(V48=0,$G48*$D48*S48,$G48*$D48*V48))</f>
        <v>0</v>
      </c>
      <c r="AM48" s="129" t="n">
        <f aca="false">IF($G48=0,IF(W48=0,$F48*$D48*T48,$F48*$D48*W48),IF(W48=0,$G48*$D48*T48,$G48*$D48*W48))</f>
        <v>0</v>
      </c>
      <c r="AN48" s="129" t="n">
        <f aca="false">IF($G48=0,IF(X48=0,$F48*$D48*U48,$F48*$D48*X48),IF(X48=0,$G48*$D48*U48,$G48*$D48*X48))</f>
        <v>0</v>
      </c>
      <c r="AO48" s="129" t="n">
        <f aca="false">IF($L48=0,$I48*AA48,$L48*AA48)</f>
        <v>0</v>
      </c>
      <c r="AP48" s="129" t="n">
        <f aca="false">IF($L48=0,$I48*AB48,$L48*AB48)</f>
        <v>0</v>
      </c>
      <c r="AQ48" s="129" t="n">
        <f aca="false">IF($L48=0,$I48*AC48,$L48*AC48)</f>
        <v>0</v>
      </c>
      <c r="AR48" s="130" t="n">
        <f aca="false">AL48+AO48</f>
        <v>0</v>
      </c>
      <c r="AS48" s="130" t="n">
        <f aca="false">AM48+AP48</f>
        <v>0</v>
      </c>
      <c r="AT48" s="130" t="n">
        <f aca="false">AN48+AQ48</f>
        <v>0</v>
      </c>
      <c r="AU48" s="132" t="str">
        <f aca="false">B48</f>
        <v>Luskovinoobilní směs na zeleno</v>
      </c>
      <c r="AV48" s="132" t="str">
        <f aca="false">C48</f>
        <v>v přepočtu na 17 % suš.</v>
      </c>
      <c r="AW48" s="127"/>
      <c r="AX48" s="159"/>
      <c r="AY48" s="159"/>
      <c r="AZ48" s="159"/>
      <c r="BA48" s="160"/>
      <c r="BB48" s="160"/>
      <c r="BC48" s="160"/>
      <c r="BD48" s="127"/>
      <c r="BE48" s="135" t="b">
        <f aca="false">AND(H48=0,L48&gt;0)</f>
        <v>0</v>
      </c>
      <c r="BF48" s="127"/>
      <c r="BG48" s="127"/>
    </row>
    <row r="49" s="136" customFormat="true" ht="14.25" hidden="false" customHeight="true" outlineLevel="0" collapsed="false">
      <c r="A49" s="161"/>
      <c r="B49" s="140" t="s">
        <v>123</v>
      </c>
      <c r="C49" s="153" t="s">
        <v>118</v>
      </c>
      <c r="D49" s="111"/>
      <c r="E49" s="111"/>
      <c r="F49" s="112" t="n">
        <f aca="false">IF(D49=0,0,E49/D49)</f>
        <v>0</v>
      </c>
      <c r="G49" s="113"/>
      <c r="H49" s="146"/>
      <c r="I49" s="146"/>
      <c r="J49" s="154"/>
      <c r="K49" s="155"/>
      <c r="L49" s="146"/>
      <c r="M49" s="148"/>
      <c r="N49" s="149"/>
      <c r="O49" s="150"/>
      <c r="P49" s="151"/>
      <c r="Q49" s="120" t="s">
        <v>114</v>
      </c>
      <c r="R49" s="137" t="n">
        <v>0.17</v>
      </c>
      <c r="S49" s="122" t="n">
        <v>4</v>
      </c>
      <c r="T49" s="122" t="n">
        <v>0.7</v>
      </c>
      <c r="U49" s="122" t="n">
        <v>4.1</v>
      </c>
      <c r="V49" s="123"/>
      <c r="W49" s="123"/>
      <c r="X49" s="123"/>
      <c r="Y49" s="157"/>
      <c r="Z49" s="162"/>
      <c r="AA49" s="128"/>
      <c r="AB49" s="128"/>
      <c r="AC49" s="128"/>
      <c r="AD49" s="127"/>
      <c r="AE49" s="128"/>
      <c r="AF49" s="128"/>
      <c r="AG49" s="128"/>
      <c r="AH49" s="128"/>
      <c r="AI49" s="128"/>
      <c r="AJ49" s="128"/>
      <c r="AK49" s="127"/>
      <c r="AL49" s="129" t="n">
        <f aca="false">IF($G49=0,IF(V49=0,$F49*$D49*S49,$F49*$D49*V49),IF(V49=0,$G49*$D49*S49,$G49*$D49*V49))</f>
        <v>0</v>
      </c>
      <c r="AM49" s="129" t="n">
        <f aca="false">IF($G49=0,IF(W49=0,$F49*$D49*T49,$F49*$D49*W49),IF(W49=0,$G49*$D49*T49,$G49*$D49*W49))</f>
        <v>0</v>
      </c>
      <c r="AN49" s="129" t="n">
        <f aca="false">IF($G49=0,IF(X49=0,$F49*$D49*U49,$F49*$D49*X49),IF(X49=0,$G49*$D49*U49,$G49*$D49*X49))</f>
        <v>0</v>
      </c>
      <c r="AO49" s="129" t="n">
        <f aca="false">IF($L49=0,$I49*AA49,$L49*AA49)</f>
        <v>0</v>
      </c>
      <c r="AP49" s="129" t="n">
        <f aca="false">IF($L49=0,$I49*AB49,$L49*AB49)</f>
        <v>0</v>
      </c>
      <c r="AQ49" s="129" t="n">
        <f aca="false">IF($L49=0,$I49*AC49,$L49*AC49)</f>
        <v>0</v>
      </c>
      <c r="AR49" s="130" t="n">
        <f aca="false">AL49+AO49</f>
        <v>0</v>
      </c>
      <c r="AS49" s="130" t="n">
        <f aca="false">AM49+AP49</f>
        <v>0</v>
      </c>
      <c r="AT49" s="130" t="n">
        <f aca="false">AN49+AQ49</f>
        <v>0</v>
      </c>
      <c r="AU49" s="132" t="str">
        <f aca="false">B49</f>
        <v>Slunečnice na zeleno</v>
      </c>
      <c r="AV49" s="132" t="str">
        <f aca="false">C49</f>
        <v>v přepočtu na 17 % suš.</v>
      </c>
      <c r="AW49" s="127"/>
      <c r="AX49" s="159"/>
      <c r="AY49" s="159"/>
      <c r="AZ49" s="159"/>
      <c r="BA49" s="160"/>
      <c r="BB49" s="160"/>
      <c r="BC49" s="160"/>
      <c r="BD49" s="127"/>
      <c r="BE49" s="135" t="b">
        <f aca="false">AND(H49=0,L49&gt;0)</f>
        <v>0</v>
      </c>
      <c r="BF49" s="127"/>
      <c r="BG49" s="127"/>
    </row>
    <row r="50" s="136" customFormat="true" ht="14.25" hidden="false" customHeight="true" outlineLevel="0" collapsed="false">
      <c r="A50" s="161"/>
      <c r="B50" s="140" t="s">
        <v>124</v>
      </c>
      <c r="C50" s="153" t="s">
        <v>118</v>
      </c>
      <c r="D50" s="111"/>
      <c r="E50" s="111"/>
      <c r="F50" s="112" t="n">
        <f aca="false">IF(D50=0,0,E50/D50)</f>
        <v>0</v>
      </c>
      <c r="G50" s="113"/>
      <c r="H50" s="146"/>
      <c r="I50" s="146"/>
      <c r="J50" s="154"/>
      <c r="K50" s="155"/>
      <c r="L50" s="146"/>
      <c r="M50" s="148"/>
      <c r="N50" s="149"/>
      <c r="O50" s="150"/>
      <c r="P50" s="151"/>
      <c r="Q50" s="120" t="s">
        <v>114</v>
      </c>
      <c r="R50" s="137" t="n">
        <v>0.17</v>
      </c>
      <c r="S50" s="122" t="n">
        <v>4.8</v>
      </c>
      <c r="T50" s="122" t="n">
        <v>0.6</v>
      </c>
      <c r="U50" s="122" t="n">
        <v>5.7</v>
      </c>
      <c r="V50" s="123"/>
      <c r="W50" s="123"/>
      <c r="X50" s="123"/>
      <c r="Y50" s="157"/>
      <c r="Z50" s="162"/>
      <c r="AA50" s="128"/>
      <c r="AB50" s="128"/>
      <c r="AC50" s="128"/>
      <c r="AD50" s="127"/>
      <c r="AE50" s="128"/>
      <c r="AF50" s="128"/>
      <c r="AG50" s="128"/>
      <c r="AH50" s="128"/>
      <c r="AI50" s="128"/>
      <c r="AJ50" s="128"/>
      <c r="AK50" s="127"/>
      <c r="AL50" s="129" t="n">
        <f aca="false">IF($G50=0,IF(V50=0,$F50*$D50*S50,$F50*$D50*V50),IF(V50=0,$G50*$D50*S50,$G50*$D50*V50))</f>
        <v>0</v>
      </c>
      <c r="AM50" s="129" t="n">
        <f aca="false">IF($G50=0,IF(W50=0,$F50*$D50*T50,$F50*$D50*W50),IF(W50=0,$G50*$D50*T50,$G50*$D50*W50))</f>
        <v>0</v>
      </c>
      <c r="AN50" s="129" t="n">
        <f aca="false">IF($G50=0,IF(X50=0,$F50*$D50*U50,$F50*$D50*X50),IF(X50=0,$G50*$D50*U50,$G50*$D50*X50))</f>
        <v>0</v>
      </c>
      <c r="AO50" s="129" t="n">
        <f aca="false">IF($L50=0,$I50*AA50,$L50*AA50)</f>
        <v>0</v>
      </c>
      <c r="AP50" s="129" t="n">
        <f aca="false">IF($L50=0,$I50*AB50,$L50*AB50)</f>
        <v>0</v>
      </c>
      <c r="AQ50" s="129" t="n">
        <f aca="false">IF($L50=0,$I50*AC50,$L50*AC50)</f>
        <v>0</v>
      </c>
      <c r="AR50" s="130" t="n">
        <f aca="false">AL50+AO50</f>
        <v>0</v>
      </c>
      <c r="AS50" s="130" t="n">
        <f aca="false">AM50+AP50</f>
        <v>0</v>
      </c>
      <c r="AT50" s="130" t="n">
        <f aca="false">AN50+AQ50</f>
        <v>0</v>
      </c>
      <c r="AU50" s="132" t="str">
        <f aca="false">B50</f>
        <v>Krmná kapusta na zeleno</v>
      </c>
      <c r="AV50" s="132" t="str">
        <f aca="false">C50</f>
        <v>v přepočtu na 17 % suš.</v>
      </c>
      <c r="AW50" s="127"/>
      <c r="AX50" s="159"/>
      <c r="AY50" s="159"/>
      <c r="AZ50" s="159"/>
      <c r="BA50" s="160"/>
      <c r="BB50" s="160"/>
      <c r="BC50" s="160"/>
      <c r="BD50" s="127"/>
      <c r="BE50" s="135" t="b">
        <f aca="false">AND(H50=0,L50&gt;0)</f>
        <v>0</v>
      </c>
      <c r="BF50" s="127"/>
      <c r="BG50" s="127"/>
    </row>
    <row r="51" s="136" customFormat="true" ht="14.25" hidden="false" customHeight="true" outlineLevel="0" collapsed="false">
      <c r="A51" s="161"/>
      <c r="B51" s="140" t="s">
        <v>125</v>
      </c>
      <c r="C51" s="153" t="s">
        <v>118</v>
      </c>
      <c r="D51" s="111"/>
      <c r="E51" s="111"/>
      <c r="F51" s="112" t="n">
        <f aca="false">IF(D51=0,0,E51/D51)</f>
        <v>0</v>
      </c>
      <c r="G51" s="113"/>
      <c r="H51" s="146"/>
      <c r="I51" s="146"/>
      <c r="J51" s="154"/>
      <c r="K51" s="155"/>
      <c r="L51" s="146"/>
      <c r="M51" s="148"/>
      <c r="N51" s="149"/>
      <c r="O51" s="150"/>
      <c r="P51" s="151"/>
      <c r="Q51" s="120" t="s">
        <v>114</v>
      </c>
      <c r="R51" s="137" t="n">
        <v>0.17</v>
      </c>
      <c r="S51" s="122" t="n">
        <v>5.1</v>
      </c>
      <c r="T51" s="122" t="n">
        <v>0.7</v>
      </c>
      <c r="U51" s="122" t="n">
        <v>5.4</v>
      </c>
      <c r="V51" s="123"/>
      <c r="W51" s="123"/>
      <c r="X51" s="123"/>
      <c r="Y51" s="157"/>
      <c r="Z51" s="162"/>
      <c r="AA51" s="128"/>
      <c r="AB51" s="128"/>
      <c r="AC51" s="128"/>
      <c r="AD51" s="127"/>
      <c r="AE51" s="128"/>
      <c r="AF51" s="128"/>
      <c r="AG51" s="128"/>
      <c r="AH51" s="128"/>
      <c r="AI51" s="128"/>
      <c r="AJ51" s="128"/>
      <c r="AK51" s="127"/>
      <c r="AL51" s="129" t="n">
        <f aca="false">IF($G51=0,IF(V51=0,$F51*$D51*S51,$F51*$D51*V51),IF(V51=0,$G51*$D51*S51,$G51*$D51*V51))</f>
        <v>0</v>
      </c>
      <c r="AM51" s="129" t="n">
        <f aca="false">IF($G51=0,IF(W51=0,$F51*$D51*T51,$F51*$D51*W51),IF(W51=0,$G51*$D51*T51,$G51*$D51*W51))</f>
        <v>0</v>
      </c>
      <c r="AN51" s="129" t="n">
        <f aca="false">IF($G51=0,IF(X51=0,$F51*$D51*U51,$F51*$D51*X51),IF(X51=0,$G51*$D51*U51,$G51*$D51*X51))</f>
        <v>0</v>
      </c>
      <c r="AO51" s="129" t="n">
        <f aca="false">IF($L51=0,$I51*AA51,$L51*AA51)</f>
        <v>0</v>
      </c>
      <c r="AP51" s="129" t="n">
        <f aca="false">IF($L51=0,$I51*AB51,$L51*AB51)</f>
        <v>0</v>
      </c>
      <c r="AQ51" s="129" t="n">
        <f aca="false">IF($L51=0,$I51*AC51,$L51*AC51)</f>
        <v>0</v>
      </c>
      <c r="AR51" s="130" t="n">
        <f aca="false">AL51+AO51</f>
        <v>0</v>
      </c>
      <c r="AS51" s="130" t="n">
        <f aca="false">AM51+AP51</f>
        <v>0</v>
      </c>
      <c r="AT51" s="130" t="n">
        <f aca="false">AN51+AQ51</f>
        <v>0</v>
      </c>
      <c r="AU51" s="132" t="str">
        <f aca="false">B51</f>
        <v>Řepka na zeleno</v>
      </c>
      <c r="AV51" s="132" t="str">
        <f aca="false">C51</f>
        <v>v přepočtu na 17 % suš.</v>
      </c>
      <c r="AW51" s="127"/>
      <c r="AX51" s="159"/>
      <c r="AY51" s="159"/>
      <c r="AZ51" s="159"/>
      <c r="BA51" s="160"/>
      <c r="BB51" s="160"/>
      <c r="BC51" s="160"/>
      <c r="BD51" s="127"/>
      <c r="BE51" s="135" t="b">
        <f aca="false">AND(H51=0,L51&gt;0)</f>
        <v>0</v>
      </c>
      <c r="BF51" s="127"/>
      <c r="BG51" s="127"/>
    </row>
    <row r="52" s="136" customFormat="true" ht="14.25" hidden="false" customHeight="true" outlineLevel="0" collapsed="false">
      <c r="A52" s="161"/>
      <c r="B52" s="140" t="s">
        <v>126</v>
      </c>
      <c r="C52" s="153" t="s">
        <v>118</v>
      </c>
      <c r="D52" s="111"/>
      <c r="E52" s="111"/>
      <c r="F52" s="112" t="n">
        <f aca="false">IF(D52=0,0,E52/D52)</f>
        <v>0</v>
      </c>
      <c r="G52" s="113"/>
      <c r="H52" s="146"/>
      <c r="I52" s="146"/>
      <c r="J52" s="154"/>
      <c r="K52" s="155"/>
      <c r="L52" s="146"/>
      <c r="M52" s="148"/>
      <c r="N52" s="149"/>
      <c r="O52" s="150"/>
      <c r="P52" s="151"/>
      <c r="Q52" s="120" t="s">
        <v>114</v>
      </c>
      <c r="R52" s="137" t="n">
        <v>0.17</v>
      </c>
      <c r="S52" s="122" t="n">
        <v>5.7</v>
      </c>
      <c r="T52" s="122" t="n">
        <v>0.4</v>
      </c>
      <c r="U52" s="122" t="n">
        <v>4</v>
      </c>
      <c r="V52" s="123"/>
      <c r="W52" s="123"/>
      <c r="X52" s="123"/>
      <c r="Y52" s="157"/>
      <c r="Z52" s="162"/>
      <c r="AA52" s="128"/>
      <c r="AB52" s="128"/>
      <c r="AC52" s="128"/>
      <c r="AD52" s="127"/>
      <c r="AE52" s="128"/>
      <c r="AF52" s="128"/>
      <c r="AG52" s="128"/>
      <c r="AH52" s="128"/>
      <c r="AI52" s="128"/>
      <c r="AJ52" s="128"/>
      <c r="AK52" s="127"/>
      <c r="AL52" s="129" t="n">
        <f aca="false">IF($G52=0,IF(V52=0,$F52*$D52*S52,$F52*$D52*V52),IF(V52=0,$G52*$D52*S52,$G52*$D52*V52))</f>
        <v>0</v>
      </c>
      <c r="AM52" s="129" t="n">
        <f aca="false">IF($G52=0,IF(W52=0,$F52*$D52*T52,$F52*$D52*W52),IF(W52=0,$G52*$D52*T52,$G52*$D52*W52))</f>
        <v>0</v>
      </c>
      <c r="AN52" s="129" t="n">
        <f aca="false">IF($G52=0,IF(X52=0,$F52*$D52*U52,$F52*$D52*X52),IF(X52=0,$G52*$D52*U52,$G52*$D52*X52))</f>
        <v>0</v>
      </c>
      <c r="AO52" s="129" t="n">
        <f aca="false">IF($L52=0,$I52*AA52,$L52*AA52)</f>
        <v>0</v>
      </c>
      <c r="AP52" s="129" t="n">
        <f aca="false">IF($L52=0,$I52*AB52,$L52*AB52)</f>
        <v>0</v>
      </c>
      <c r="AQ52" s="129" t="n">
        <f aca="false">IF($L52=0,$I52*AC52,$L52*AC52)</f>
        <v>0</v>
      </c>
      <c r="AR52" s="130" t="n">
        <f aca="false">AL52+AO52</f>
        <v>0</v>
      </c>
      <c r="AS52" s="130" t="n">
        <f aca="false">AM52+AP52</f>
        <v>0</v>
      </c>
      <c r="AT52" s="130" t="n">
        <f aca="false">AN52+AQ52</f>
        <v>0</v>
      </c>
      <c r="AU52" s="132" t="str">
        <f aca="false">B52</f>
        <v>Hořčice na zeleno</v>
      </c>
      <c r="AV52" s="132" t="str">
        <f aca="false">C52</f>
        <v>v přepočtu na 17 % suš.</v>
      </c>
      <c r="AW52" s="127"/>
      <c r="AX52" s="159"/>
      <c r="AY52" s="159"/>
      <c r="AZ52" s="159"/>
      <c r="BA52" s="160"/>
      <c r="BB52" s="160"/>
      <c r="BC52" s="160"/>
      <c r="BD52" s="127"/>
      <c r="BE52" s="135" t="b">
        <f aca="false">AND(H52=0,L52&gt;0)</f>
        <v>0</v>
      </c>
      <c r="BF52" s="127"/>
      <c r="BG52" s="127"/>
    </row>
    <row r="53" s="136" customFormat="true" ht="14.25" hidden="false" customHeight="true" outlineLevel="0" collapsed="false">
      <c r="A53" s="161"/>
      <c r="B53" s="140" t="s">
        <v>127</v>
      </c>
      <c r="C53" s="153" t="s">
        <v>118</v>
      </c>
      <c r="D53" s="111"/>
      <c r="E53" s="111"/>
      <c r="F53" s="112" t="n">
        <f aca="false">IF(D53=0,0,E53/D53)</f>
        <v>0</v>
      </c>
      <c r="G53" s="113"/>
      <c r="H53" s="146"/>
      <c r="I53" s="146"/>
      <c r="J53" s="154"/>
      <c r="K53" s="155"/>
      <c r="L53" s="146"/>
      <c r="M53" s="148"/>
      <c r="N53" s="149"/>
      <c r="O53" s="150"/>
      <c r="P53" s="151"/>
      <c r="Q53" s="120" t="s">
        <v>114</v>
      </c>
      <c r="R53" s="137" t="n">
        <v>0.17</v>
      </c>
      <c r="S53" s="122" t="n">
        <v>4</v>
      </c>
      <c r="T53" s="122" t="n">
        <v>0.6</v>
      </c>
      <c r="U53" s="122" t="n">
        <v>4.5</v>
      </c>
      <c r="V53" s="123"/>
      <c r="W53" s="123"/>
      <c r="X53" s="123"/>
      <c r="Y53" s="157"/>
      <c r="Z53" s="162"/>
      <c r="AA53" s="128"/>
      <c r="AB53" s="128"/>
      <c r="AC53" s="128"/>
      <c r="AD53" s="127"/>
      <c r="AE53" s="128"/>
      <c r="AF53" s="128"/>
      <c r="AG53" s="128"/>
      <c r="AH53" s="128"/>
      <c r="AI53" s="128"/>
      <c r="AJ53" s="128"/>
      <c r="AK53" s="127"/>
      <c r="AL53" s="129" t="n">
        <f aca="false">IF($G53=0,IF(V53=0,$F53*$D53*S53,$F53*$D53*V53),IF(V53=0,$G53*$D53*S53,$G53*$D53*V53))</f>
        <v>0</v>
      </c>
      <c r="AM53" s="129" t="n">
        <f aca="false">IF($G53=0,IF(W53=0,$F53*$D53*T53,$F53*$D53*W53),IF(W53=0,$G53*$D53*T53,$G53*$D53*W53))</f>
        <v>0</v>
      </c>
      <c r="AN53" s="129" t="n">
        <f aca="false">IF($G53=0,IF(X53=0,$F53*$D53*U53,$F53*$D53*X53),IF(X53=0,$G53*$D53*U53,$G53*$D53*X53))</f>
        <v>0</v>
      </c>
      <c r="AO53" s="129" t="n">
        <f aca="false">IF($L53=0,$I53*AA53,$L53*AA53)</f>
        <v>0</v>
      </c>
      <c r="AP53" s="129" t="n">
        <f aca="false">IF($L53=0,$I53*AB53,$L53*AB53)</f>
        <v>0</v>
      </c>
      <c r="AQ53" s="129" t="n">
        <f aca="false">IF($L53=0,$I53*AC53,$L53*AC53)</f>
        <v>0</v>
      </c>
      <c r="AR53" s="130" t="n">
        <f aca="false">AL53+AO53</f>
        <v>0</v>
      </c>
      <c r="AS53" s="130" t="n">
        <f aca="false">AM53+AP53</f>
        <v>0</v>
      </c>
      <c r="AT53" s="130" t="n">
        <f aca="false">AN53+AQ53</f>
        <v>0</v>
      </c>
      <c r="AU53" s="132" t="str">
        <f aca="false">B53</f>
        <v>Ostatní jednoleté pícniny na zeleno </v>
      </c>
      <c r="AV53" s="132" t="str">
        <f aca="false">C53</f>
        <v>v přepočtu na 17 % suš.</v>
      </c>
      <c r="AW53" s="127"/>
      <c r="AX53" s="159"/>
      <c r="AY53" s="159"/>
      <c r="AZ53" s="159"/>
      <c r="BA53" s="160"/>
      <c r="BB53" s="160"/>
      <c r="BC53" s="160"/>
      <c r="BD53" s="127"/>
      <c r="BE53" s="135" t="b">
        <f aca="false">AND(H53=0,L53&gt;0)</f>
        <v>0</v>
      </c>
      <c r="BF53" s="127"/>
      <c r="BG53" s="127"/>
    </row>
    <row r="54" s="136" customFormat="true" ht="14.25" hidden="false" customHeight="true" outlineLevel="0" collapsed="false">
      <c r="A54" s="161"/>
      <c r="B54" s="110" t="s">
        <v>128</v>
      </c>
      <c r="C54" s="153" t="s">
        <v>129</v>
      </c>
      <c r="D54" s="111"/>
      <c r="E54" s="111"/>
      <c r="F54" s="112" t="n">
        <f aca="false">IF(D54=0,0,E54/D54)</f>
        <v>0</v>
      </c>
      <c r="G54" s="113"/>
      <c r="H54" s="146"/>
      <c r="I54" s="146"/>
      <c r="J54" s="154"/>
      <c r="K54" s="155"/>
      <c r="L54" s="146"/>
      <c r="M54" s="148"/>
      <c r="N54" s="149"/>
      <c r="O54" s="150"/>
      <c r="P54" s="151"/>
      <c r="Q54" s="120" t="s">
        <v>130</v>
      </c>
      <c r="R54" s="137" t="n">
        <v>0.85</v>
      </c>
      <c r="S54" s="122" t="n">
        <v>24.1</v>
      </c>
      <c r="T54" s="122" t="n">
        <v>2</v>
      </c>
      <c r="U54" s="122" t="n">
        <v>17.9</v>
      </c>
      <c r="V54" s="123"/>
      <c r="W54" s="123"/>
      <c r="X54" s="123"/>
      <c r="Y54" s="157"/>
      <c r="Z54" s="162"/>
      <c r="AA54" s="128"/>
      <c r="AB54" s="128"/>
      <c r="AC54" s="128"/>
      <c r="AD54" s="127"/>
      <c r="AE54" s="163" t="n">
        <f aca="false">D8</f>
        <v>0</v>
      </c>
      <c r="AF54" s="164" t="n">
        <v>240</v>
      </c>
      <c r="AG54" s="165" t="n">
        <f aca="false">AE54*AF54</f>
        <v>0</v>
      </c>
      <c r="AH54" s="163" t="n">
        <f aca="false">D54+D55+D56-AE54</f>
        <v>0</v>
      </c>
      <c r="AI54" s="164" t="n">
        <v>80</v>
      </c>
      <c r="AJ54" s="166" t="n">
        <f aca="false">AH54*AI54</f>
        <v>0</v>
      </c>
      <c r="AK54" s="127"/>
      <c r="AL54" s="129" t="n">
        <f aca="false">IF($G54=0,IF(V54=0,$F54*$D54*S54,$F54*$D54*V54),IF(V54=0,$G54*$D54*S54,$G54*$D54*V54))</f>
        <v>0</v>
      </c>
      <c r="AM54" s="129" t="n">
        <f aca="false">IF($G54=0,IF(W54=0,$F54*$D54*T54,$F54*$D54*W54),IF(W54=0,$G54*$D54*T54,$G54*$D54*W54))</f>
        <v>0</v>
      </c>
      <c r="AN54" s="129" t="n">
        <f aca="false">IF($G54=0,IF(X54=0,$F54*$D54*U54,$F54*$D54*X54),IF(X54=0,$G54*$D54*U54,$G54*$D54*X54))</f>
        <v>0</v>
      </c>
      <c r="AO54" s="129" t="n">
        <f aca="false">IF($L54=0,$I54*AA54,$L54*AA54)</f>
        <v>0</v>
      </c>
      <c r="AP54" s="129" t="n">
        <f aca="false">IF($L54=0,$I54*AB54,$L54*AB54)</f>
        <v>0</v>
      </c>
      <c r="AQ54" s="129" t="n">
        <f aca="false">IF($L54=0,$I54*AC54,$L54*AC54)</f>
        <v>0</v>
      </c>
      <c r="AR54" s="130" t="n">
        <f aca="false">AL54+AO54</f>
        <v>0</v>
      </c>
      <c r="AS54" s="130" t="n">
        <f aca="false">AM54+AP54</f>
        <v>0</v>
      </c>
      <c r="AT54" s="130" t="n">
        <f aca="false">AN54+AQ54</f>
        <v>0</v>
      </c>
      <c r="AU54" s="132" t="str">
        <f aca="false">B54</f>
        <v>Jetel</v>
      </c>
      <c r="AV54" s="132" t="str">
        <f aca="false">C54</f>
        <v>v přepočtu na seno</v>
      </c>
      <c r="AW54" s="127"/>
      <c r="AX54" s="159"/>
      <c r="AY54" s="159"/>
      <c r="AZ54" s="159"/>
      <c r="BA54" s="160"/>
      <c r="BB54" s="160"/>
      <c r="BC54" s="160"/>
      <c r="BD54" s="127"/>
      <c r="BE54" s="135" t="b">
        <f aca="false">AND(H54=0,L54&gt;0)</f>
        <v>0</v>
      </c>
      <c r="BF54" s="127"/>
      <c r="BG54" s="127"/>
    </row>
    <row r="55" s="136" customFormat="true" ht="14.25" hidden="false" customHeight="true" outlineLevel="0" collapsed="false">
      <c r="A55" s="161"/>
      <c r="B55" s="110" t="s">
        <v>131</v>
      </c>
      <c r="C55" s="153" t="s">
        <v>129</v>
      </c>
      <c r="D55" s="111"/>
      <c r="E55" s="111"/>
      <c r="F55" s="112" t="n">
        <f aca="false">IF(D55=0,0,E55/D55)</f>
        <v>0</v>
      </c>
      <c r="G55" s="113"/>
      <c r="H55" s="146"/>
      <c r="I55" s="146"/>
      <c r="J55" s="154"/>
      <c r="K55" s="155"/>
      <c r="L55" s="146"/>
      <c r="M55" s="148"/>
      <c r="N55" s="149"/>
      <c r="O55" s="150"/>
      <c r="P55" s="151"/>
      <c r="Q55" s="120" t="s">
        <v>130</v>
      </c>
      <c r="R55" s="137" t="n">
        <v>0.85</v>
      </c>
      <c r="S55" s="122" t="n">
        <v>28.3</v>
      </c>
      <c r="T55" s="122" t="n">
        <v>2.3</v>
      </c>
      <c r="U55" s="122" t="n">
        <v>18.2</v>
      </c>
      <c r="V55" s="123"/>
      <c r="W55" s="123"/>
      <c r="X55" s="123"/>
      <c r="Y55" s="157"/>
      <c r="Z55" s="162"/>
      <c r="AA55" s="128"/>
      <c r="AB55" s="128"/>
      <c r="AC55" s="128"/>
      <c r="AD55" s="127"/>
      <c r="AE55" s="163"/>
      <c r="AF55" s="164"/>
      <c r="AG55" s="165"/>
      <c r="AH55" s="163"/>
      <c r="AI55" s="164"/>
      <c r="AJ55" s="166"/>
      <c r="AK55" s="127"/>
      <c r="AL55" s="129" t="n">
        <f aca="false">IF($G55=0,IF(V55=0,$F55*$D55*S55,$F55*$D55*V55),IF(V55=0,$G55*$D55*S55,$G55*$D55*V55))</f>
        <v>0</v>
      </c>
      <c r="AM55" s="129" t="n">
        <f aca="false">IF($G55=0,IF(W55=0,$F55*$D55*T55,$F55*$D55*W55),IF(W55=0,$G55*$D55*T55,$G55*$D55*W55))</f>
        <v>0</v>
      </c>
      <c r="AN55" s="129" t="n">
        <f aca="false">IF($G55=0,IF(X55=0,$F55*$D55*U55,$F55*$D55*X55),IF(X55=0,$G55*$D55*U55,$G55*$D55*X55))</f>
        <v>0</v>
      </c>
      <c r="AO55" s="129" t="n">
        <f aca="false">IF($L55=0,$I55*AA55,$L55*AA55)</f>
        <v>0</v>
      </c>
      <c r="AP55" s="129" t="n">
        <f aca="false">IF($L55=0,$I55*AB55,$L55*AB55)</f>
        <v>0</v>
      </c>
      <c r="AQ55" s="129" t="n">
        <f aca="false">IF($L55=0,$I55*AC55,$L55*AC55)</f>
        <v>0</v>
      </c>
      <c r="AR55" s="130" t="n">
        <f aca="false">AL55+AO55</f>
        <v>0</v>
      </c>
      <c r="AS55" s="130" t="n">
        <f aca="false">AM55+AP55</f>
        <v>0</v>
      </c>
      <c r="AT55" s="130" t="n">
        <f aca="false">AN55+AQ55</f>
        <v>0</v>
      </c>
      <c r="AU55" s="132" t="str">
        <f aca="false">B55</f>
        <v>Vojtěška </v>
      </c>
      <c r="AV55" s="132" t="str">
        <f aca="false">C55</f>
        <v>v přepočtu na seno</v>
      </c>
      <c r="AW55" s="127"/>
      <c r="AX55" s="159"/>
      <c r="AY55" s="159"/>
      <c r="AZ55" s="159"/>
      <c r="BA55" s="160"/>
      <c r="BB55" s="160"/>
      <c r="BC55" s="160"/>
      <c r="BD55" s="127"/>
      <c r="BE55" s="135" t="b">
        <f aca="false">AND(H55=0,L55&gt;0)</f>
        <v>0</v>
      </c>
      <c r="BF55" s="127"/>
      <c r="BG55" s="127"/>
    </row>
    <row r="56" s="136" customFormat="true" ht="14.25" hidden="false" customHeight="true" outlineLevel="0" collapsed="false">
      <c r="A56" s="161"/>
      <c r="B56" s="110" t="s">
        <v>132</v>
      </c>
      <c r="C56" s="153" t="s">
        <v>129</v>
      </c>
      <c r="D56" s="111"/>
      <c r="E56" s="111"/>
      <c r="F56" s="112" t="n">
        <f aca="false">IF(D56=0,0,E56/D56)</f>
        <v>0</v>
      </c>
      <c r="G56" s="113"/>
      <c r="H56" s="146"/>
      <c r="I56" s="146"/>
      <c r="J56" s="154"/>
      <c r="K56" s="155"/>
      <c r="L56" s="146"/>
      <c r="M56" s="148"/>
      <c r="N56" s="149"/>
      <c r="O56" s="150"/>
      <c r="P56" s="151"/>
      <c r="Q56" s="120" t="s">
        <v>130</v>
      </c>
      <c r="R56" s="137" t="n">
        <v>0.85</v>
      </c>
      <c r="S56" s="122"/>
      <c r="T56" s="122"/>
      <c r="U56" s="122"/>
      <c r="V56" s="123" t="n">
        <v>28.3</v>
      </c>
      <c r="W56" s="123" t="n">
        <v>2.3</v>
      </c>
      <c r="X56" s="123" t="n">
        <v>18.2</v>
      </c>
      <c r="Y56" s="157"/>
      <c r="Z56" s="162"/>
      <c r="AA56" s="128"/>
      <c r="AB56" s="128"/>
      <c r="AC56" s="128"/>
      <c r="AD56" s="127"/>
      <c r="AE56" s="163"/>
      <c r="AF56" s="164"/>
      <c r="AG56" s="165"/>
      <c r="AH56" s="163"/>
      <c r="AI56" s="164"/>
      <c r="AJ56" s="166"/>
      <c r="AK56" s="127"/>
      <c r="AL56" s="129" t="n">
        <f aca="false">IF($G56=0,IF(V56=0,$F56*$D56*S56,$F56*$D56*V56),IF(V56=0,$G56*$D56*S56,$G56*$D56*V56))</f>
        <v>0</v>
      </c>
      <c r="AM56" s="129" t="n">
        <f aca="false">IF($G56=0,IF(W56=0,$F56*$D56*T56,$F56*$D56*W56),IF(W56=0,$G56*$D56*T56,$G56*$D56*W56))</f>
        <v>0</v>
      </c>
      <c r="AN56" s="129" t="n">
        <f aca="false">IF($G56=0,IF(X56=0,$F56*$D56*U56,$F56*$D56*X56),IF(X56=0,$G56*$D56*U56,$G56*$D56*X56))</f>
        <v>0</v>
      </c>
      <c r="AO56" s="129" t="n">
        <f aca="false">IF($L56=0,$I56*AA56,$L56*AA56)</f>
        <v>0</v>
      </c>
      <c r="AP56" s="129" t="n">
        <f aca="false">IF($L56=0,$I56*AB56,$L56*AB56)</f>
        <v>0</v>
      </c>
      <c r="AQ56" s="129" t="n">
        <f aca="false">IF($L56=0,$I56*AC56,$L56*AC56)</f>
        <v>0</v>
      </c>
      <c r="AR56" s="130" t="n">
        <f aca="false">AL56+AO56</f>
        <v>0</v>
      </c>
      <c r="AS56" s="130" t="n">
        <f aca="false">AM56+AP56</f>
        <v>0</v>
      </c>
      <c r="AT56" s="130" t="n">
        <f aca="false">AN56+AQ56</f>
        <v>0</v>
      </c>
      <c r="AU56" s="132" t="str">
        <f aca="false">B56</f>
        <v>Ostatní čisté jeteloviny</v>
      </c>
      <c r="AV56" s="132" t="str">
        <f aca="false">C56</f>
        <v>v přepočtu na seno</v>
      </c>
      <c r="AW56" s="127"/>
      <c r="AX56" s="159"/>
      <c r="AY56" s="159"/>
      <c r="AZ56" s="159"/>
      <c r="BA56" s="160" t="n">
        <f aca="false">(S56+$K56*AA56)-AX56</f>
        <v>0</v>
      </c>
      <c r="BB56" s="160" t="n">
        <f aca="false">(T56+$K56*AB56)-AY56</f>
        <v>0</v>
      </c>
      <c r="BC56" s="160" t="n">
        <f aca="false">(U56+$K56*AC56)-AZ56</f>
        <v>0</v>
      </c>
      <c r="BD56" s="127"/>
      <c r="BE56" s="135" t="b">
        <f aca="false">AND(H56=0,L56&gt;0)</f>
        <v>0</v>
      </c>
      <c r="BF56" s="127"/>
      <c r="BG56" s="127"/>
    </row>
    <row r="57" s="136" customFormat="true" ht="14.25" hidden="false" customHeight="true" outlineLevel="0" collapsed="false">
      <c r="A57" s="139"/>
      <c r="B57" s="167" t="s">
        <v>133</v>
      </c>
      <c r="C57" s="168"/>
      <c r="D57" s="111"/>
      <c r="E57" s="111"/>
      <c r="F57" s="112" t="n">
        <f aca="false">IF(D57=0,0,E57/D57)</f>
        <v>0</v>
      </c>
      <c r="G57" s="113"/>
      <c r="H57" s="114"/>
      <c r="I57" s="115" t="n">
        <f aca="false">IF(L57=0,IF(F57=0,G57*K57*H57,F57*K57*H57),0)</f>
        <v>0</v>
      </c>
      <c r="J57" s="116" t="s">
        <v>134</v>
      </c>
      <c r="K57" s="117" t="n">
        <v>8</v>
      </c>
      <c r="L57" s="114" t="n">
        <v>0</v>
      </c>
      <c r="M57" s="116" t="str">
        <f aca="false">J57</f>
        <v>1.0 :</v>
      </c>
      <c r="N57" s="117" t="str">
        <f aca="false">IF(H57=0,"",IF(F57+G57=0,"",IF(L57=0,0,IF(G57=0,(L57/H57)/F57,(L57/H57)/G57))))</f>
        <v/>
      </c>
      <c r="O57" s="118" t="n">
        <f aca="false">D57-H57</f>
        <v>0</v>
      </c>
      <c r="P57" s="119" t="str">
        <f aca="false">IF(O57&lt;0,"!",IF(BE57=TRUE(),"!",""))</f>
        <v/>
      </c>
      <c r="Q57" s="120" t="s">
        <v>102</v>
      </c>
      <c r="R57" s="137" t="n">
        <v>0.91</v>
      </c>
      <c r="S57" s="122" t="n">
        <v>55</v>
      </c>
      <c r="T57" s="122" t="n">
        <v>6.4</v>
      </c>
      <c r="U57" s="122" t="n">
        <v>5.8</v>
      </c>
      <c r="V57" s="123"/>
      <c r="W57" s="123"/>
      <c r="X57" s="123"/>
      <c r="Y57" s="124" t="s">
        <v>135</v>
      </c>
      <c r="Z57" s="138" t="n">
        <v>0.91</v>
      </c>
      <c r="AA57" s="126" t="n">
        <v>15</v>
      </c>
      <c r="AB57" s="126" t="n">
        <v>1.3</v>
      </c>
      <c r="AC57" s="126" t="n">
        <v>22.8</v>
      </c>
      <c r="AD57" s="127"/>
      <c r="AE57" s="128"/>
      <c r="AF57" s="128"/>
      <c r="AG57" s="128"/>
      <c r="AH57" s="128"/>
      <c r="AI57" s="128" t="n">
        <v>0</v>
      </c>
      <c r="AJ57" s="128"/>
      <c r="AK57" s="127"/>
      <c r="AL57" s="129" t="n">
        <f aca="false">IF($G57=0,IF(V57=0,$F57*$D57*S57,$F57*$D57*V57),IF(V57=0,$G57*$D57*S57,$G57*$D57*V57))</f>
        <v>0</v>
      </c>
      <c r="AM57" s="129" t="n">
        <f aca="false">IF($G57=0,IF(W57=0,$F57*$D57*T57,$F57*$D57*W57),IF(W57=0,$G57*$D57*T57,$G57*$D57*W57))</f>
        <v>0</v>
      </c>
      <c r="AN57" s="129" t="n">
        <f aca="false">IF($G57=0,IF(X57=0,$F57*$D57*U57,$F57*$D57*X57),IF(X57=0,$G57*$D57*U57,$G57*$D57*X57))</f>
        <v>0</v>
      </c>
      <c r="AO57" s="129" t="n">
        <f aca="false">IF($L57=0,$I57*AA57,$L57*AA57)</f>
        <v>0</v>
      </c>
      <c r="AP57" s="129" t="n">
        <f aca="false">IF($L57=0,$I57*AB57,$L57*AB57)</f>
        <v>0</v>
      </c>
      <c r="AQ57" s="129" t="n">
        <f aca="false">IF($L57=0,$I57*AC57,$L57*AC57)</f>
        <v>0</v>
      </c>
      <c r="AR57" s="130" t="n">
        <f aca="false">AL57+AO57</f>
        <v>0</v>
      </c>
      <c r="AS57" s="130" t="n">
        <f aca="false">AM57+AP57</f>
        <v>0</v>
      </c>
      <c r="AT57" s="130" t="n">
        <f aca="false">AN57+AQ57</f>
        <v>0</v>
      </c>
      <c r="AU57" s="132" t="str">
        <f aca="false">B57</f>
        <v> ... z toho – sklizeň jetelovin na semeno</v>
      </c>
      <c r="AV57" s="132" t="n">
        <f aca="false">C57</f>
        <v>0</v>
      </c>
      <c r="AW57" s="127"/>
      <c r="AX57" s="133" t="n">
        <v>175</v>
      </c>
      <c r="AY57" s="133" t="n">
        <v>16.8</v>
      </c>
      <c r="AZ57" s="133" t="n">
        <v>188.2</v>
      </c>
      <c r="BA57" s="160" t="n">
        <f aca="false">(S57+$K57*AA57)-AX57</f>
        <v>0</v>
      </c>
      <c r="BB57" s="160" t="n">
        <f aca="false">(T57+$K57*AB57)-AY57</f>
        <v>0</v>
      </c>
      <c r="BC57" s="160" t="n">
        <f aca="false">(U57+$K57*AC57)-AZ57</f>
        <v>0</v>
      </c>
      <c r="BD57" s="127"/>
      <c r="BE57" s="135" t="b">
        <f aca="false">AND(H57=0,L57&gt;0)</f>
        <v>0</v>
      </c>
      <c r="BF57" s="127"/>
      <c r="BG57" s="127"/>
    </row>
    <row r="58" s="136" customFormat="true" ht="14.25" hidden="false" customHeight="true" outlineLevel="0" collapsed="false">
      <c r="A58" s="161"/>
      <c r="B58" s="110" t="s">
        <v>136</v>
      </c>
      <c r="C58" s="153" t="s">
        <v>129</v>
      </c>
      <c r="D58" s="111"/>
      <c r="E58" s="111"/>
      <c r="F58" s="112" t="n">
        <f aca="false">IF(D58=0,0,E58/D58)</f>
        <v>0</v>
      </c>
      <c r="G58" s="113"/>
      <c r="H58" s="150"/>
      <c r="I58" s="150"/>
      <c r="J58" s="154"/>
      <c r="K58" s="155"/>
      <c r="L58" s="150"/>
      <c r="M58" s="148"/>
      <c r="N58" s="149"/>
      <c r="O58" s="150"/>
      <c r="P58" s="151"/>
      <c r="Q58" s="120" t="s">
        <v>130</v>
      </c>
      <c r="R58" s="137" t="n">
        <v>0.85</v>
      </c>
      <c r="S58" s="122" t="n">
        <v>21.8</v>
      </c>
      <c r="T58" s="122" t="n">
        <v>2</v>
      </c>
      <c r="U58" s="122" t="n">
        <v>19</v>
      </c>
      <c r="V58" s="123"/>
      <c r="W58" s="123"/>
      <c r="X58" s="123"/>
      <c r="Y58" s="157"/>
      <c r="Z58" s="162"/>
      <c r="AA58" s="128"/>
      <c r="AB58" s="128"/>
      <c r="AC58" s="128"/>
      <c r="AD58" s="127"/>
      <c r="AE58" s="128"/>
      <c r="AF58" s="128"/>
      <c r="AG58" s="128"/>
      <c r="AH58" s="128"/>
      <c r="AI58" s="144" t="n">
        <v>80</v>
      </c>
      <c r="AJ58" s="145" t="n">
        <f aca="false">D58*AI58</f>
        <v>0</v>
      </c>
      <c r="AK58" s="127"/>
      <c r="AL58" s="129" t="n">
        <f aca="false">IF($G58=0,IF(V58=0,$F58*$D58*S58,$F58*$D58*V58),IF(V58=0,$G58*$D58*S58,$G58*$D58*V58))</f>
        <v>0</v>
      </c>
      <c r="AM58" s="129" t="n">
        <f aca="false">IF($G58=0,IF(W58=0,$F58*$D58*T58,$F58*$D58*W58),IF(W58=0,$G58*$D58*T58,$G58*$D58*W58))</f>
        <v>0</v>
      </c>
      <c r="AN58" s="129" t="n">
        <f aca="false">IF($G58=0,IF(X58=0,$F58*$D58*U58,$F58*$D58*X58),IF(X58=0,$G58*$D58*U58,$G58*$D58*X58))</f>
        <v>0</v>
      </c>
      <c r="AO58" s="129" t="n">
        <f aca="false">IF($L58=0,$I58*AA58,$L58*AA58)</f>
        <v>0</v>
      </c>
      <c r="AP58" s="129" t="n">
        <f aca="false">IF($L58=0,$I58*AB58,$L58*AB58)</f>
        <v>0</v>
      </c>
      <c r="AQ58" s="129" t="n">
        <f aca="false">IF($L58=0,$I58*AC58,$L58*AC58)</f>
        <v>0</v>
      </c>
      <c r="AR58" s="130" t="n">
        <f aca="false">AL58+AO58</f>
        <v>0</v>
      </c>
      <c r="AS58" s="130" t="n">
        <f aca="false">AM58+AP58</f>
        <v>0</v>
      </c>
      <c r="AT58" s="130" t="n">
        <f aca="false">AN58+AQ58</f>
        <v>0</v>
      </c>
      <c r="AU58" s="132" t="str">
        <f aca="false">B58</f>
        <v>Jetelotráva</v>
      </c>
      <c r="AV58" s="132" t="str">
        <f aca="false">C58</f>
        <v>v přepočtu na seno</v>
      </c>
      <c r="AW58" s="127"/>
      <c r="AX58" s="159"/>
      <c r="AY58" s="159"/>
      <c r="AZ58" s="159"/>
      <c r="BA58" s="160"/>
      <c r="BB58" s="160"/>
      <c r="BC58" s="160"/>
      <c r="BD58" s="127"/>
      <c r="BE58" s="135" t="b">
        <f aca="false">AND(H58=0,L58&gt;0)</f>
        <v>0</v>
      </c>
      <c r="BF58" s="127"/>
      <c r="BG58" s="127"/>
    </row>
    <row r="59" s="136" customFormat="true" ht="14.25" hidden="false" customHeight="true" outlineLevel="0" collapsed="false">
      <c r="A59" s="161"/>
      <c r="B59" s="110" t="s">
        <v>137</v>
      </c>
      <c r="C59" s="153" t="s">
        <v>129</v>
      </c>
      <c r="D59" s="111"/>
      <c r="E59" s="111"/>
      <c r="F59" s="112" t="n">
        <f aca="false">IF(D59=0,0,E59/D59)</f>
        <v>0</v>
      </c>
      <c r="G59" s="113"/>
      <c r="H59" s="150"/>
      <c r="I59" s="150"/>
      <c r="J59" s="154"/>
      <c r="K59" s="155"/>
      <c r="L59" s="150"/>
      <c r="M59" s="148"/>
      <c r="N59" s="149"/>
      <c r="O59" s="150"/>
      <c r="P59" s="151"/>
      <c r="Q59" s="169" t="s">
        <v>130</v>
      </c>
      <c r="R59" s="137" t="n">
        <v>0.85</v>
      </c>
      <c r="S59" s="122" t="n">
        <v>21.1</v>
      </c>
      <c r="T59" s="122" t="n">
        <v>2.8</v>
      </c>
      <c r="U59" s="122" t="n">
        <v>19.8</v>
      </c>
      <c r="V59" s="123"/>
      <c r="W59" s="123"/>
      <c r="X59" s="123"/>
      <c r="Y59" s="157"/>
      <c r="Z59" s="162"/>
      <c r="AA59" s="128"/>
      <c r="AB59" s="128"/>
      <c r="AC59" s="128"/>
      <c r="AD59" s="127"/>
      <c r="AE59" s="128"/>
      <c r="AF59" s="128"/>
      <c r="AG59" s="128"/>
      <c r="AH59" s="128"/>
      <c r="AI59" s="144" t="n">
        <v>80</v>
      </c>
      <c r="AJ59" s="145" t="n">
        <f aca="false">D59*AI59</f>
        <v>0</v>
      </c>
      <c r="AK59" s="127"/>
      <c r="AL59" s="129" t="n">
        <f aca="false">IF($G59=0,IF(V59=0,$F59*$D59*S59,$F59*$D59*V59),IF(V59=0,$G59*$D59*S59,$G59*$D59*V59))</f>
        <v>0</v>
      </c>
      <c r="AM59" s="129" t="n">
        <f aca="false">IF($G59=0,IF(W59=0,$F59*$D59*T59,$F59*$D59*W59),IF(W59=0,$G59*$D59*T59,$G59*$D59*W59))</f>
        <v>0</v>
      </c>
      <c r="AN59" s="129" t="n">
        <f aca="false">IF($G59=0,IF(X59=0,$F59*$D59*U59,$F59*$D59*X59),IF(X59=0,$G59*$D59*U59,$G59*$D59*X59))</f>
        <v>0</v>
      </c>
      <c r="AO59" s="129" t="n">
        <f aca="false">IF($L59=0,$I59*AA59,$L59*AA59)</f>
        <v>0</v>
      </c>
      <c r="AP59" s="129" t="n">
        <f aca="false">IF($L59=0,$I59*AB59,$L59*AB59)</f>
        <v>0</v>
      </c>
      <c r="AQ59" s="129" t="n">
        <f aca="false">IF($L59=0,$I59*AC59,$L59*AC59)</f>
        <v>0</v>
      </c>
      <c r="AR59" s="130" t="n">
        <f aca="false">AL59+AO59</f>
        <v>0</v>
      </c>
      <c r="AS59" s="130" t="n">
        <f aca="false">AM59+AP59</f>
        <v>0</v>
      </c>
      <c r="AT59" s="130" t="n">
        <f aca="false">AN59+AQ59</f>
        <v>0</v>
      </c>
      <c r="AU59" s="132" t="str">
        <f aca="false">B59</f>
        <v>Vojtěškotráva</v>
      </c>
      <c r="AV59" s="132" t="str">
        <f aca="false">C59</f>
        <v>v přepočtu na seno</v>
      </c>
      <c r="AW59" s="127"/>
      <c r="AX59" s="159"/>
      <c r="AY59" s="159"/>
      <c r="AZ59" s="159"/>
      <c r="BA59" s="160"/>
      <c r="BB59" s="160"/>
      <c r="BC59" s="160"/>
      <c r="BD59" s="127"/>
      <c r="BE59" s="135" t="b">
        <f aca="false">AND(H59=0,L59&gt;0)</f>
        <v>0</v>
      </c>
      <c r="BF59" s="127"/>
      <c r="BG59" s="127"/>
    </row>
    <row r="60" s="136" customFormat="true" ht="14.25" hidden="false" customHeight="true" outlineLevel="0" collapsed="false">
      <c r="A60" s="161"/>
      <c r="B60" s="110" t="s">
        <v>138</v>
      </c>
      <c r="C60" s="153" t="s">
        <v>129</v>
      </c>
      <c r="D60" s="111"/>
      <c r="E60" s="111"/>
      <c r="F60" s="112" t="n">
        <f aca="false">IF(D60=0,0,E60/D60)</f>
        <v>0</v>
      </c>
      <c r="G60" s="113"/>
      <c r="H60" s="150"/>
      <c r="I60" s="150"/>
      <c r="J60" s="154"/>
      <c r="K60" s="155"/>
      <c r="L60" s="150"/>
      <c r="M60" s="148"/>
      <c r="N60" s="149"/>
      <c r="O60" s="150"/>
      <c r="P60" s="151"/>
      <c r="Q60" s="120" t="s">
        <v>130</v>
      </c>
      <c r="R60" s="137" t="n">
        <v>0.85</v>
      </c>
      <c r="S60" s="122" t="n">
        <v>20.4</v>
      </c>
      <c r="T60" s="122" t="n">
        <v>3</v>
      </c>
      <c r="U60" s="122" t="n">
        <v>23</v>
      </c>
      <c r="V60" s="123"/>
      <c r="W60" s="123"/>
      <c r="X60" s="123"/>
      <c r="Y60" s="157"/>
      <c r="Z60" s="162"/>
      <c r="AA60" s="128"/>
      <c r="AB60" s="128"/>
      <c r="AC60" s="128"/>
      <c r="AD60" s="127"/>
      <c r="AE60" s="128"/>
      <c r="AF60" s="128"/>
      <c r="AG60" s="128"/>
      <c r="AH60" s="128"/>
      <c r="AI60" s="144" t="n">
        <v>80</v>
      </c>
      <c r="AJ60" s="145" t="n">
        <f aca="false">D60*AI60</f>
        <v>0</v>
      </c>
      <c r="AK60" s="127"/>
      <c r="AL60" s="129" t="n">
        <f aca="false">IF($G60=0,IF(V60=0,$F60*$D60*S60,$F60*$D60*V60),IF(V60=0,$G60*$D60*S60,$G60*$D60*V60))</f>
        <v>0</v>
      </c>
      <c r="AM60" s="129" t="n">
        <f aca="false">IF($G60=0,IF(W60=0,$F60*$D60*T60,$F60*$D60*W60),IF(W60=0,$G60*$D60*T60,$G60*$D60*W60))</f>
        <v>0</v>
      </c>
      <c r="AN60" s="129" t="n">
        <f aca="false">IF($G60=0,IF(X60=0,$F60*$D60*U60,$F60*$D60*X60),IF(X60=0,$G60*$D60*U60,$G60*$D60*X60))</f>
        <v>0</v>
      </c>
      <c r="AO60" s="129" t="n">
        <f aca="false">IF($L60=0,$I60*AA60,$L60*AA60)</f>
        <v>0</v>
      </c>
      <c r="AP60" s="129" t="n">
        <f aca="false">IF($L60=0,$I60*AB60,$L60*AB60)</f>
        <v>0</v>
      </c>
      <c r="AQ60" s="129" t="n">
        <f aca="false">IF($L60=0,$I60*AC60,$L60*AC60)</f>
        <v>0</v>
      </c>
      <c r="AR60" s="130" t="n">
        <f aca="false">AL60+AO60</f>
        <v>0</v>
      </c>
      <c r="AS60" s="130" t="n">
        <f aca="false">AM60+AP60</f>
        <v>0</v>
      </c>
      <c r="AT60" s="130" t="n">
        <f aca="false">AN60+AQ60</f>
        <v>0</v>
      </c>
      <c r="AU60" s="132" t="str">
        <f aca="false">B60</f>
        <v>Trávy s jetelovinami</v>
      </c>
      <c r="AV60" s="132" t="str">
        <f aca="false">C60</f>
        <v>v přepočtu na seno</v>
      </c>
      <c r="AW60" s="127"/>
      <c r="AX60" s="159"/>
      <c r="AY60" s="159"/>
      <c r="AZ60" s="159"/>
      <c r="BA60" s="160"/>
      <c r="BB60" s="160"/>
      <c r="BC60" s="160"/>
      <c r="BD60" s="127"/>
      <c r="BE60" s="135" t="b">
        <f aca="false">AND(H60=0,L60&gt;0)</f>
        <v>0</v>
      </c>
      <c r="BF60" s="127"/>
      <c r="BG60" s="127"/>
    </row>
    <row r="61" s="136" customFormat="true" ht="14.25" hidden="false" customHeight="true" outlineLevel="0" collapsed="false">
      <c r="A61" s="161"/>
      <c r="B61" s="110" t="s">
        <v>139</v>
      </c>
      <c r="C61" s="153" t="s">
        <v>129</v>
      </c>
      <c r="D61" s="111"/>
      <c r="E61" s="111"/>
      <c r="F61" s="112" t="n">
        <f aca="false">IF(D61=0,0,E61/D61)</f>
        <v>0</v>
      </c>
      <c r="G61" s="113"/>
      <c r="H61" s="150"/>
      <c r="I61" s="150"/>
      <c r="J61" s="154"/>
      <c r="K61" s="155"/>
      <c r="L61" s="150"/>
      <c r="M61" s="148"/>
      <c r="N61" s="149"/>
      <c r="O61" s="150"/>
      <c r="P61" s="151"/>
      <c r="Q61" s="120" t="s">
        <v>130</v>
      </c>
      <c r="R61" s="137" t="n">
        <v>0.85</v>
      </c>
      <c r="S61" s="122" t="n">
        <v>21.7</v>
      </c>
      <c r="T61" s="122" t="n">
        <v>2.6</v>
      </c>
      <c r="U61" s="122" t="n">
        <v>20.8</v>
      </c>
      <c r="V61" s="123"/>
      <c r="W61" s="123"/>
      <c r="X61" s="123"/>
      <c r="Y61" s="157"/>
      <c r="Z61" s="162"/>
      <c r="AA61" s="128"/>
      <c r="AB61" s="128"/>
      <c r="AC61" s="128"/>
      <c r="AD61" s="127"/>
      <c r="AE61" s="128"/>
      <c r="AF61" s="128"/>
      <c r="AG61" s="128"/>
      <c r="AH61" s="128"/>
      <c r="AI61" s="170"/>
      <c r="AJ61" s="170"/>
      <c r="AK61" s="127"/>
      <c r="AL61" s="129" t="n">
        <f aca="false">IF($G61=0,IF(V61=0,$F61*$D61*S61,$F61*$D61*V61),IF(V61=0,$G61*$D61*S61,$G61*$D61*V61))</f>
        <v>0</v>
      </c>
      <c r="AM61" s="129" t="n">
        <f aca="false">IF($G61=0,IF(W61=0,$F61*$D61*T61,$F61*$D61*W61),IF(W61=0,$G61*$D61*T61,$G61*$D61*W61))</f>
        <v>0</v>
      </c>
      <c r="AN61" s="129" t="n">
        <f aca="false">IF($G61=0,IF(X61=0,$F61*$D61*U61,$F61*$D61*X61),IF(X61=0,$G61*$D61*U61,$G61*$D61*X61))</f>
        <v>0</v>
      </c>
      <c r="AO61" s="129" t="n">
        <f aca="false">IF($L61=0,$I61*AA61,$L61*AA61)</f>
        <v>0</v>
      </c>
      <c r="AP61" s="129" t="n">
        <f aca="false">IF($L61=0,$I61*AB61,$L61*AB61)</f>
        <v>0</v>
      </c>
      <c r="AQ61" s="129" t="n">
        <f aca="false">IF($L61=0,$I61*AC61,$L61*AC61)</f>
        <v>0</v>
      </c>
      <c r="AR61" s="130" t="n">
        <f aca="false">AL61+AO61</f>
        <v>0</v>
      </c>
      <c r="AS61" s="130" t="n">
        <f aca="false">AM61+AP61</f>
        <v>0</v>
      </c>
      <c r="AT61" s="130" t="n">
        <f aca="false">AN61+AQ61</f>
        <v>0</v>
      </c>
      <c r="AU61" s="132" t="str">
        <f aca="false">B61</f>
        <v>Trávy na orné půdě</v>
      </c>
      <c r="AV61" s="132" t="str">
        <f aca="false">C61</f>
        <v>v přepočtu na seno</v>
      </c>
      <c r="AW61" s="127"/>
      <c r="AX61" s="159"/>
      <c r="AY61" s="159"/>
      <c r="AZ61" s="159"/>
      <c r="BA61" s="160"/>
      <c r="BB61" s="160"/>
      <c r="BC61" s="160"/>
      <c r="BD61" s="127"/>
      <c r="BE61" s="135" t="b">
        <f aca="false">AND(H61=0,L61&gt;0)</f>
        <v>0</v>
      </c>
      <c r="BF61" s="127"/>
      <c r="BG61" s="127"/>
    </row>
    <row r="62" s="136" customFormat="true" ht="14.25" hidden="false" customHeight="true" outlineLevel="0" collapsed="false">
      <c r="A62" s="139"/>
      <c r="B62" s="167" t="s">
        <v>140</v>
      </c>
      <c r="C62" s="168"/>
      <c r="D62" s="111"/>
      <c r="E62" s="111"/>
      <c r="F62" s="112" t="n">
        <f aca="false">IF(D62=0,0,E62/D62)</f>
        <v>0</v>
      </c>
      <c r="G62" s="113"/>
      <c r="H62" s="114"/>
      <c r="I62" s="115" t="n">
        <f aca="false">IF(L62=0,IF(F62=0,G62*K62*H62,F62*K62*H62),0)</f>
        <v>0</v>
      </c>
      <c r="J62" s="116" t="s">
        <v>134</v>
      </c>
      <c r="K62" s="117" t="n">
        <v>8</v>
      </c>
      <c r="L62" s="114"/>
      <c r="M62" s="116" t="str">
        <f aca="false">J62</f>
        <v>1.0 :</v>
      </c>
      <c r="N62" s="117" t="str">
        <f aca="false">IF(H62=0,"",IF(F62+G62=0,"",IF(L62=0,0,IF(G62=0,(L62/H62)/F62,(L62/H62)/G62))))</f>
        <v/>
      </c>
      <c r="O62" s="118" t="n">
        <f aca="false">D62-H62</f>
        <v>0</v>
      </c>
      <c r="P62" s="119" t="str">
        <f aca="false">IF(O62&lt;0,"!",IF(BE62=TRUE(),"!",""))</f>
        <v/>
      </c>
      <c r="Q62" s="120" t="s">
        <v>102</v>
      </c>
      <c r="R62" s="137" t="n">
        <v>0.91</v>
      </c>
      <c r="S62" s="122" t="n">
        <v>23.4</v>
      </c>
      <c r="T62" s="122" t="n">
        <v>3.6</v>
      </c>
      <c r="U62" s="122" t="n">
        <v>5.8</v>
      </c>
      <c r="V62" s="123"/>
      <c r="W62" s="123"/>
      <c r="X62" s="123"/>
      <c r="Y62" s="124" t="s">
        <v>135</v>
      </c>
      <c r="Z62" s="138" t="n">
        <v>0.91</v>
      </c>
      <c r="AA62" s="126" t="n">
        <v>15.8</v>
      </c>
      <c r="AB62" s="126" t="n">
        <v>1.4</v>
      </c>
      <c r="AC62" s="126" t="n">
        <v>22.8</v>
      </c>
      <c r="AD62" s="127"/>
      <c r="AE62" s="128"/>
      <c r="AF62" s="128"/>
      <c r="AG62" s="128"/>
      <c r="AH62" s="128"/>
      <c r="AI62" s="170"/>
      <c r="AJ62" s="170"/>
      <c r="AK62" s="127"/>
      <c r="AL62" s="129" t="n">
        <f aca="false">IF($G62=0,IF(V62=0,$F62*$D62*S62,$F62*$D62*V62),IF(V62=0,$G62*$D62*S62,$G62*$D62*V62))</f>
        <v>0</v>
      </c>
      <c r="AM62" s="129" t="n">
        <f aca="false">IF($G62=0,IF(W62=0,$F62*$D62*T62,$F62*$D62*W62),IF(W62=0,$G62*$D62*T62,$G62*$D62*W62))</f>
        <v>0</v>
      </c>
      <c r="AN62" s="129" t="n">
        <f aca="false">IF($G62=0,IF(X62=0,$F62*$D62*U62,$F62*$D62*X62),IF(X62=0,$G62*$D62*U62,$G62*$D62*X62))</f>
        <v>0</v>
      </c>
      <c r="AO62" s="129" t="n">
        <f aca="false">IF($L62=0,$I62*AA62,$L62*AA62)</f>
        <v>0</v>
      </c>
      <c r="AP62" s="129" t="n">
        <f aca="false">IF($L62=0,$I62*AB62,$L62*AB62)</f>
        <v>0</v>
      </c>
      <c r="AQ62" s="129" t="n">
        <f aca="false">IF($L62=0,$I62*AC62,$L62*AC62)</f>
        <v>0</v>
      </c>
      <c r="AR62" s="130" t="n">
        <f aca="false">AL62+AO62</f>
        <v>0</v>
      </c>
      <c r="AS62" s="130" t="n">
        <f aca="false">AM62+AP62</f>
        <v>0</v>
      </c>
      <c r="AT62" s="130" t="n">
        <f aca="false">AN62+AQ62</f>
        <v>0</v>
      </c>
      <c r="AU62" s="132" t="str">
        <f aca="false">B62</f>
        <v> ... z toho – sklizeň trav na semeno</v>
      </c>
      <c r="AV62" s="132" t="n">
        <f aca="false">C62</f>
        <v>0</v>
      </c>
      <c r="AW62" s="127"/>
      <c r="AX62" s="133" t="n">
        <v>149.8</v>
      </c>
      <c r="AY62" s="133" t="n">
        <v>14.8</v>
      </c>
      <c r="AZ62" s="133" t="n">
        <v>188.2</v>
      </c>
      <c r="BA62" s="160" t="n">
        <f aca="false">(S62+$K62*AA62)-AX62</f>
        <v>0</v>
      </c>
      <c r="BB62" s="160" t="n">
        <f aca="false">(T62+$K62*AB62)-AY62</f>
        <v>0</v>
      </c>
      <c r="BC62" s="160" t="n">
        <f aca="false">(U62+$K62*AC62)-AZ62</f>
        <v>0</v>
      </c>
      <c r="BD62" s="127"/>
      <c r="BE62" s="135" t="b">
        <f aca="false">AND(H62=0,L62&gt;0)</f>
        <v>0</v>
      </c>
      <c r="BF62" s="127"/>
      <c r="BG62" s="127"/>
    </row>
    <row r="63" s="136" customFormat="true" ht="14.25" hidden="false" customHeight="true" outlineLevel="0" collapsed="false">
      <c r="A63" s="139"/>
      <c r="B63" s="140" t="s">
        <v>141</v>
      </c>
      <c r="C63" s="168"/>
      <c r="D63" s="111"/>
      <c r="E63" s="111"/>
      <c r="F63" s="112" t="n">
        <f aca="false">IF(D63=0,0,E63/D63)</f>
        <v>0</v>
      </c>
      <c r="G63" s="113"/>
      <c r="H63" s="146"/>
      <c r="I63" s="146"/>
      <c r="J63" s="154"/>
      <c r="K63" s="155"/>
      <c r="L63" s="146"/>
      <c r="M63" s="148"/>
      <c r="N63" s="149"/>
      <c r="O63" s="150"/>
      <c r="P63" s="151"/>
      <c r="Q63" s="120"/>
      <c r="R63" s="137"/>
      <c r="S63" s="122" t="n">
        <v>3</v>
      </c>
      <c r="T63" s="122" t="n">
        <v>0.9</v>
      </c>
      <c r="U63" s="122" t="n">
        <v>5</v>
      </c>
      <c r="V63" s="123"/>
      <c r="W63" s="123"/>
      <c r="X63" s="123"/>
      <c r="Y63" s="171"/>
      <c r="Z63" s="162"/>
      <c r="AA63" s="128"/>
      <c r="AB63" s="128"/>
      <c r="AC63" s="128"/>
      <c r="AD63" s="127"/>
      <c r="AE63" s="128"/>
      <c r="AF63" s="128"/>
      <c r="AG63" s="128"/>
      <c r="AH63" s="128"/>
      <c r="AI63" s="170"/>
      <c r="AJ63" s="170"/>
      <c r="AK63" s="127"/>
      <c r="AL63" s="129" t="n">
        <f aca="false">IF($G63=0,IF(V63=0,$F63*$D63*S63,$F63*$D63*V63),IF(V63=0,$G63*$D63*S63,$G63*$D63*V63))</f>
        <v>0</v>
      </c>
      <c r="AM63" s="129" t="n">
        <f aca="false">IF($G63=0,IF(W63=0,$F63*$D63*T63,$F63*$D63*W63),IF(W63=0,$G63*$D63*T63,$G63*$D63*W63))</f>
        <v>0</v>
      </c>
      <c r="AN63" s="129" t="n">
        <f aca="false">IF($G63=0,IF(X63=0,$F63*$D63*U63,$F63*$D63*X63),IF(X63=0,$G63*$D63*U63,$G63*$D63*X63))</f>
        <v>0</v>
      </c>
      <c r="AO63" s="129" t="n">
        <f aca="false">IF($L63=0,$I63*AA63,$L63*AA63)</f>
        <v>0</v>
      </c>
      <c r="AP63" s="129" t="n">
        <f aca="false">IF($L63=0,$I63*AB63,$L63*AB63)</f>
        <v>0</v>
      </c>
      <c r="AQ63" s="129" t="n">
        <f aca="false">IF($L63=0,$I63*AC63,$L63*AC63)</f>
        <v>0</v>
      </c>
      <c r="AR63" s="130" t="n">
        <f aca="false">AL63+AO63</f>
        <v>0</v>
      </c>
      <c r="AS63" s="130" t="n">
        <f aca="false">AM63+AP63</f>
        <v>0</v>
      </c>
      <c r="AT63" s="130" t="n">
        <f aca="false">AN63+AQ63</f>
        <v>0</v>
      </c>
      <c r="AU63" s="132" t="str">
        <f aca="false">B63</f>
        <v>Celer </v>
      </c>
      <c r="AV63" s="132" t="n">
        <f aca="false">C63</f>
        <v>0</v>
      </c>
      <c r="AW63" s="127"/>
      <c r="AX63" s="159"/>
      <c r="AY63" s="159"/>
      <c r="AZ63" s="159"/>
      <c r="BA63" s="127"/>
      <c r="BB63" s="127"/>
      <c r="BC63" s="127"/>
      <c r="BD63" s="127"/>
      <c r="BE63" s="135" t="b">
        <f aca="false">AND(H63=0,L63&gt;0)</f>
        <v>0</v>
      </c>
      <c r="BF63" s="127"/>
      <c r="BG63" s="127"/>
    </row>
    <row r="64" s="136" customFormat="true" ht="14.25" hidden="false" customHeight="true" outlineLevel="0" collapsed="false">
      <c r="A64" s="139"/>
      <c r="B64" s="140" t="s">
        <v>142</v>
      </c>
      <c r="C64" s="168"/>
      <c r="D64" s="111"/>
      <c r="E64" s="111"/>
      <c r="F64" s="112" t="n">
        <f aca="false">IF(D64=0,0,E64/D64)</f>
        <v>0</v>
      </c>
      <c r="G64" s="113"/>
      <c r="H64" s="146"/>
      <c r="I64" s="146"/>
      <c r="J64" s="154"/>
      <c r="K64" s="155"/>
      <c r="L64" s="146"/>
      <c r="M64" s="148"/>
      <c r="N64" s="149"/>
      <c r="O64" s="150"/>
      <c r="P64" s="151"/>
      <c r="Q64" s="120"/>
      <c r="R64" s="137"/>
      <c r="S64" s="122" t="n">
        <v>2</v>
      </c>
      <c r="T64" s="122" t="n">
        <v>0.4</v>
      </c>
      <c r="U64" s="122" t="n">
        <v>3.7</v>
      </c>
      <c r="V64" s="123"/>
      <c r="W64" s="123"/>
      <c r="X64" s="123"/>
      <c r="Y64" s="171"/>
      <c r="Z64" s="162"/>
      <c r="AA64" s="128"/>
      <c r="AB64" s="128"/>
      <c r="AC64" s="128"/>
      <c r="AD64" s="127"/>
      <c r="AE64" s="128"/>
      <c r="AF64" s="128"/>
      <c r="AG64" s="128"/>
      <c r="AH64" s="128"/>
      <c r="AI64" s="170"/>
      <c r="AJ64" s="170"/>
      <c r="AK64" s="127"/>
      <c r="AL64" s="129" t="n">
        <f aca="false">IF($G64=0,IF(V64=0,$F64*$D64*S64,$F64*$D64*V64),IF(V64=0,$G64*$D64*S64,$G64*$D64*V64))</f>
        <v>0</v>
      </c>
      <c r="AM64" s="129" t="n">
        <f aca="false">IF($G64=0,IF(W64=0,$F64*$D64*T64,$F64*$D64*W64),IF(W64=0,$G64*$D64*T64,$G64*$D64*W64))</f>
        <v>0</v>
      </c>
      <c r="AN64" s="129" t="n">
        <f aca="false">IF($G64=0,IF(X64=0,$F64*$D64*U64,$F64*$D64*X64),IF(X64=0,$G64*$D64*U64,$G64*$D64*X64))</f>
        <v>0</v>
      </c>
      <c r="AO64" s="129" t="n">
        <f aca="false">IF($L64=0,$I64*AA64,$L64*AA64)</f>
        <v>0</v>
      </c>
      <c r="AP64" s="129" t="n">
        <f aca="false">IF($L64=0,$I64*AB64,$L64*AB64)</f>
        <v>0</v>
      </c>
      <c r="AQ64" s="129" t="n">
        <f aca="false">IF($L64=0,$I64*AC64,$L64*AC64)</f>
        <v>0</v>
      </c>
      <c r="AR64" s="130" t="n">
        <f aca="false">AL64+AO64</f>
        <v>0</v>
      </c>
      <c r="AS64" s="130" t="n">
        <f aca="false">AM64+AP64</f>
        <v>0</v>
      </c>
      <c r="AT64" s="130" t="n">
        <f aca="false">AN64+AQ64</f>
        <v>0</v>
      </c>
      <c r="AU64" s="132" t="str">
        <f aca="false">B64</f>
        <v>Mrkev</v>
      </c>
      <c r="AV64" s="132" t="n">
        <f aca="false">C64</f>
        <v>0</v>
      </c>
      <c r="AW64" s="127"/>
      <c r="AX64" s="159"/>
      <c r="AY64" s="159"/>
      <c r="AZ64" s="159"/>
      <c r="BA64" s="127"/>
      <c r="BB64" s="127"/>
      <c r="BC64" s="127"/>
      <c r="BD64" s="127"/>
      <c r="BE64" s="135" t="b">
        <f aca="false">AND(H64=0,L64&gt;0)</f>
        <v>0</v>
      </c>
      <c r="BF64" s="127"/>
      <c r="BG64" s="127"/>
    </row>
    <row r="65" s="136" customFormat="true" ht="14.25" hidden="false" customHeight="true" outlineLevel="0" collapsed="false">
      <c r="A65" s="139"/>
      <c r="B65" s="140" t="s">
        <v>143</v>
      </c>
      <c r="C65" s="168"/>
      <c r="D65" s="111"/>
      <c r="E65" s="111"/>
      <c r="F65" s="112" t="n">
        <f aca="false">IF(D65=0,0,E65/D65)</f>
        <v>0</v>
      </c>
      <c r="G65" s="113"/>
      <c r="H65" s="146"/>
      <c r="I65" s="146"/>
      <c r="J65" s="154"/>
      <c r="K65" s="155"/>
      <c r="L65" s="146"/>
      <c r="M65" s="148"/>
      <c r="N65" s="149"/>
      <c r="O65" s="150"/>
      <c r="P65" s="151"/>
      <c r="Q65" s="120"/>
      <c r="R65" s="137"/>
      <c r="S65" s="122" t="n">
        <v>3</v>
      </c>
      <c r="T65" s="122" t="n">
        <v>0.7</v>
      </c>
      <c r="U65" s="122" t="n">
        <v>4.2</v>
      </c>
      <c r="V65" s="123"/>
      <c r="W65" s="123"/>
      <c r="X65" s="123"/>
      <c r="Y65" s="171"/>
      <c r="Z65" s="162"/>
      <c r="AA65" s="128"/>
      <c r="AB65" s="128"/>
      <c r="AC65" s="128"/>
      <c r="AD65" s="127"/>
      <c r="AE65" s="128"/>
      <c r="AF65" s="128"/>
      <c r="AG65" s="128"/>
      <c r="AH65" s="128"/>
      <c r="AI65" s="170"/>
      <c r="AJ65" s="170"/>
      <c r="AK65" s="127"/>
      <c r="AL65" s="129" t="n">
        <f aca="false">IF($G65=0,IF(V65=0,$F65*$D65*S65,$F65*$D65*V65),IF(V65=0,$G65*$D65*S65,$G65*$D65*V65))</f>
        <v>0</v>
      </c>
      <c r="AM65" s="129" t="n">
        <f aca="false">IF($G65=0,IF(W65=0,$F65*$D65*T65,$F65*$D65*W65),IF(W65=0,$G65*$D65*T65,$G65*$D65*W65))</f>
        <v>0</v>
      </c>
      <c r="AN65" s="129" t="n">
        <f aca="false">IF($G65=0,IF(X65=0,$F65*$D65*U65,$F65*$D65*X65),IF(X65=0,$G65*$D65*U65,$G65*$D65*X65))</f>
        <v>0</v>
      </c>
      <c r="AO65" s="129" t="n">
        <f aca="false">IF($L65=0,$I65*AA65,$L65*AA65)</f>
        <v>0</v>
      </c>
      <c r="AP65" s="129" t="n">
        <f aca="false">IF($L65=0,$I65*AB65,$L65*AB65)</f>
        <v>0</v>
      </c>
      <c r="AQ65" s="129" t="n">
        <f aca="false">IF($L65=0,$I65*AC65,$L65*AC65)</f>
        <v>0</v>
      </c>
      <c r="AR65" s="130" t="n">
        <f aca="false">AL65+AO65</f>
        <v>0</v>
      </c>
      <c r="AS65" s="130" t="n">
        <f aca="false">AM65+AP65</f>
        <v>0</v>
      </c>
      <c r="AT65" s="130" t="n">
        <f aca="false">AN65+AQ65</f>
        <v>0</v>
      </c>
      <c r="AU65" s="132" t="str">
        <f aca="false">B65</f>
        <v>Řepa salátová</v>
      </c>
      <c r="AV65" s="132" t="n">
        <f aca="false">C65</f>
        <v>0</v>
      </c>
      <c r="AW65" s="127"/>
      <c r="AX65" s="159"/>
      <c r="AY65" s="159"/>
      <c r="AZ65" s="159"/>
      <c r="BA65" s="127"/>
      <c r="BB65" s="127"/>
      <c r="BC65" s="127"/>
      <c r="BD65" s="127"/>
      <c r="BE65" s="135" t="b">
        <f aca="false">AND(H65=0,L65&gt;0)</f>
        <v>0</v>
      </c>
      <c r="BF65" s="127"/>
      <c r="BG65" s="127"/>
    </row>
    <row r="66" s="136" customFormat="true" ht="14.25" hidden="false" customHeight="true" outlineLevel="0" collapsed="false">
      <c r="A66" s="139"/>
      <c r="B66" s="140" t="s">
        <v>144</v>
      </c>
      <c r="C66" s="168"/>
      <c r="D66" s="111"/>
      <c r="E66" s="111"/>
      <c r="F66" s="112" t="n">
        <f aca="false">IF(D66=0,0,E66/D66)</f>
        <v>0</v>
      </c>
      <c r="G66" s="113"/>
      <c r="H66" s="146"/>
      <c r="I66" s="146"/>
      <c r="J66" s="154"/>
      <c r="K66" s="155"/>
      <c r="L66" s="146"/>
      <c r="M66" s="148"/>
      <c r="N66" s="149"/>
      <c r="O66" s="150"/>
      <c r="P66" s="151"/>
      <c r="Q66" s="120"/>
      <c r="R66" s="137"/>
      <c r="S66" s="122" t="n">
        <v>2</v>
      </c>
      <c r="T66" s="122" t="n">
        <v>0.4</v>
      </c>
      <c r="U66" s="122" t="n">
        <v>1.7</v>
      </c>
      <c r="V66" s="123"/>
      <c r="W66" s="123"/>
      <c r="X66" s="123"/>
      <c r="Y66" s="171"/>
      <c r="Z66" s="162"/>
      <c r="AA66" s="128"/>
      <c r="AB66" s="128"/>
      <c r="AC66" s="128"/>
      <c r="AD66" s="127"/>
      <c r="AE66" s="128"/>
      <c r="AF66" s="128"/>
      <c r="AG66" s="128"/>
      <c r="AH66" s="128"/>
      <c r="AI66" s="170"/>
      <c r="AJ66" s="170"/>
      <c r="AK66" s="127"/>
      <c r="AL66" s="129" t="n">
        <f aca="false">IF($G66=0,IF(V66=0,$F66*$D66*S66,$F66*$D66*V66),IF(V66=0,$G66*$D66*S66,$G66*$D66*V66))</f>
        <v>0</v>
      </c>
      <c r="AM66" s="129" t="n">
        <f aca="false">IF($G66=0,IF(W66=0,$F66*$D66*T66,$F66*$D66*W66),IF(W66=0,$G66*$D66*T66,$G66*$D66*W66))</f>
        <v>0</v>
      </c>
      <c r="AN66" s="129" t="n">
        <f aca="false">IF($G66=0,IF(X66=0,$F66*$D66*U66,$F66*$D66*X66),IF(X66=0,$G66*$D66*U66,$G66*$D66*X66))</f>
        <v>0</v>
      </c>
      <c r="AO66" s="129" t="n">
        <f aca="false">IF($L66=0,$I66*AA66,$L66*AA66)</f>
        <v>0</v>
      </c>
      <c r="AP66" s="129" t="n">
        <f aca="false">IF($L66=0,$I66*AB66,$L66*AB66)</f>
        <v>0</v>
      </c>
      <c r="AQ66" s="129" t="n">
        <f aca="false">IF($L66=0,$I66*AC66,$L66*AC66)</f>
        <v>0</v>
      </c>
      <c r="AR66" s="130" t="n">
        <f aca="false">AL66+AO66</f>
        <v>0</v>
      </c>
      <c r="AS66" s="130" t="n">
        <f aca="false">AM66+AP66</f>
        <v>0</v>
      </c>
      <c r="AT66" s="130" t="n">
        <f aca="false">AN66+AQ66</f>
        <v>0</v>
      </c>
      <c r="AU66" s="132" t="str">
        <f aca="false">B66</f>
        <v>Cibule</v>
      </c>
      <c r="AV66" s="132" t="n">
        <f aca="false">C66</f>
        <v>0</v>
      </c>
      <c r="AW66" s="127"/>
      <c r="AX66" s="159"/>
      <c r="AY66" s="159"/>
      <c r="AZ66" s="159"/>
      <c r="BA66" s="127"/>
      <c r="BB66" s="127"/>
      <c r="BC66" s="127"/>
      <c r="BD66" s="127"/>
      <c r="BE66" s="135" t="b">
        <f aca="false">AND(H66=0,L66&gt;0)</f>
        <v>0</v>
      </c>
      <c r="BF66" s="127"/>
      <c r="BG66" s="127"/>
    </row>
    <row r="67" s="136" customFormat="true" ht="14.25" hidden="false" customHeight="true" outlineLevel="0" collapsed="false">
      <c r="A67" s="139"/>
      <c r="B67" s="140" t="s">
        <v>145</v>
      </c>
      <c r="C67" s="168"/>
      <c r="D67" s="111"/>
      <c r="E67" s="111"/>
      <c r="F67" s="112" t="n">
        <f aca="false">IF(D67=0,0,E67/D67)</f>
        <v>0</v>
      </c>
      <c r="G67" s="113"/>
      <c r="H67" s="146"/>
      <c r="I67" s="146"/>
      <c r="J67" s="154"/>
      <c r="K67" s="155"/>
      <c r="L67" s="146"/>
      <c r="M67" s="148"/>
      <c r="N67" s="149"/>
      <c r="O67" s="150"/>
      <c r="P67" s="151"/>
      <c r="Q67" s="120"/>
      <c r="R67" s="137"/>
      <c r="S67" s="122" t="n">
        <v>3</v>
      </c>
      <c r="T67" s="122" t="n">
        <v>0.4</v>
      </c>
      <c r="U67" s="122" t="n">
        <v>3.7</v>
      </c>
      <c r="V67" s="123"/>
      <c r="W67" s="123"/>
      <c r="X67" s="123"/>
      <c r="Y67" s="171"/>
      <c r="Z67" s="162"/>
      <c r="AA67" s="128"/>
      <c r="AB67" s="128"/>
      <c r="AC67" s="128"/>
      <c r="AD67" s="127"/>
      <c r="AE67" s="128"/>
      <c r="AF67" s="128"/>
      <c r="AG67" s="128"/>
      <c r="AH67" s="128"/>
      <c r="AI67" s="170"/>
      <c r="AJ67" s="170"/>
      <c r="AK67" s="127"/>
      <c r="AL67" s="129" t="n">
        <f aca="false">IF($G67=0,IF(V67=0,$F67*$D67*S67,$F67*$D67*V67),IF(V67=0,$G67*$D67*S67,$G67*$D67*V67))</f>
        <v>0</v>
      </c>
      <c r="AM67" s="129" t="n">
        <f aca="false">IF($G67=0,IF(W67=0,$F67*$D67*T67,$F67*$D67*W67),IF(W67=0,$G67*$D67*T67,$G67*$D67*W67))</f>
        <v>0</v>
      </c>
      <c r="AN67" s="129" t="n">
        <f aca="false">IF($G67=0,IF(X67=0,$F67*$D67*U67,$F67*$D67*X67),IF(X67=0,$G67*$D67*U67,$G67*$D67*X67))</f>
        <v>0</v>
      </c>
      <c r="AO67" s="129" t="n">
        <f aca="false">IF($L67=0,$I67*AA67,$L67*AA67)</f>
        <v>0</v>
      </c>
      <c r="AP67" s="129" t="n">
        <f aca="false">IF($L67=0,$I67*AB67,$L67*AB67)</f>
        <v>0</v>
      </c>
      <c r="AQ67" s="129" t="n">
        <f aca="false">IF($L67=0,$I67*AC67,$L67*AC67)</f>
        <v>0</v>
      </c>
      <c r="AR67" s="130" t="n">
        <f aca="false">AL67+AO67</f>
        <v>0</v>
      </c>
      <c r="AS67" s="130" t="n">
        <f aca="false">AM67+AP67</f>
        <v>0</v>
      </c>
      <c r="AT67" s="130" t="n">
        <f aca="false">AN67+AQ67</f>
        <v>0</v>
      </c>
      <c r="AU67" s="132" t="str">
        <f aca="false">B67</f>
        <v>Kedluben</v>
      </c>
      <c r="AV67" s="132" t="n">
        <f aca="false">C67</f>
        <v>0</v>
      </c>
      <c r="AW67" s="127"/>
      <c r="AX67" s="159"/>
      <c r="AY67" s="159"/>
      <c r="AZ67" s="159"/>
      <c r="BA67" s="127"/>
      <c r="BB67" s="127"/>
      <c r="BC67" s="127"/>
      <c r="BD67" s="127"/>
      <c r="BE67" s="135" t="b">
        <f aca="false">AND(H67=0,L67&gt;0)</f>
        <v>0</v>
      </c>
      <c r="BF67" s="127"/>
      <c r="BG67" s="127"/>
    </row>
    <row r="68" s="136" customFormat="true" ht="14.25" hidden="false" customHeight="true" outlineLevel="0" collapsed="false">
      <c r="A68" s="139"/>
      <c r="B68" s="140" t="s">
        <v>146</v>
      </c>
      <c r="C68" s="168"/>
      <c r="D68" s="111"/>
      <c r="E68" s="111"/>
      <c r="F68" s="112" t="n">
        <f aca="false">IF(D68=0,0,E68/D68)</f>
        <v>0</v>
      </c>
      <c r="G68" s="113"/>
      <c r="H68" s="146"/>
      <c r="I68" s="146"/>
      <c r="J68" s="154"/>
      <c r="K68" s="155"/>
      <c r="L68" s="146"/>
      <c r="M68" s="148"/>
      <c r="N68" s="149"/>
      <c r="O68" s="150"/>
      <c r="P68" s="151"/>
      <c r="Q68" s="120"/>
      <c r="R68" s="137"/>
      <c r="S68" s="122" t="n">
        <v>3.5</v>
      </c>
      <c r="T68" s="122" t="n">
        <v>0.5</v>
      </c>
      <c r="U68" s="122" t="n">
        <v>3.3</v>
      </c>
      <c r="V68" s="123"/>
      <c r="W68" s="123"/>
      <c r="X68" s="123"/>
      <c r="Y68" s="171"/>
      <c r="Z68" s="162"/>
      <c r="AA68" s="128"/>
      <c r="AB68" s="128"/>
      <c r="AC68" s="128"/>
      <c r="AD68" s="127"/>
      <c r="AE68" s="128"/>
      <c r="AF68" s="128"/>
      <c r="AG68" s="128"/>
      <c r="AH68" s="128"/>
      <c r="AI68" s="170"/>
      <c r="AJ68" s="170"/>
      <c r="AK68" s="127"/>
      <c r="AL68" s="129" t="n">
        <f aca="false">IF($G68=0,IF(V68=0,$F68*$D68*S68,$F68*$D68*V68),IF(V68=0,$G68*$D68*S68,$G68*$D68*V68))</f>
        <v>0</v>
      </c>
      <c r="AM68" s="129" t="n">
        <f aca="false">IF($G68=0,IF(W68=0,$F68*$D68*T68,$F68*$D68*W68),IF(W68=0,$G68*$D68*T68,$G68*$D68*W68))</f>
        <v>0</v>
      </c>
      <c r="AN68" s="129" t="n">
        <f aca="false">IF($G68=0,IF(X68=0,$F68*$D68*U68,$F68*$D68*X68),IF(X68=0,$G68*$D68*U68,$G68*$D68*X68))</f>
        <v>0</v>
      </c>
      <c r="AO68" s="129" t="n">
        <f aca="false">IF($L68=0,$I68*AA68,$L68*AA68)</f>
        <v>0</v>
      </c>
      <c r="AP68" s="129" t="n">
        <f aca="false">IF($L68=0,$I68*AB68,$L68*AB68)</f>
        <v>0</v>
      </c>
      <c r="AQ68" s="129" t="n">
        <f aca="false">IF($L68=0,$I68*AC68,$L68*AC68)</f>
        <v>0</v>
      </c>
      <c r="AR68" s="130" t="n">
        <f aca="false">AL68+AO68</f>
        <v>0</v>
      </c>
      <c r="AS68" s="130" t="n">
        <f aca="false">AM68+AP68</f>
        <v>0</v>
      </c>
      <c r="AT68" s="130" t="n">
        <f aca="false">AN68+AQ68</f>
        <v>0</v>
      </c>
      <c r="AU68" s="132" t="str">
        <f aca="false">B68</f>
        <v>Kapusta hlávková</v>
      </c>
      <c r="AV68" s="132" t="n">
        <f aca="false">C68</f>
        <v>0</v>
      </c>
      <c r="AW68" s="127"/>
      <c r="AX68" s="159"/>
      <c r="AY68" s="159"/>
      <c r="AZ68" s="159"/>
      <c r="BA68" s="127"/>
      <c r="BB68" s="127"/>
      <c r="BC68" s="127"/>
      <c r="BD68" s="127"/>
      <c r="BE68" s="135" t="b">
        <f aca="false">AND(H68=0,L68&gt;0)</f>
        <v>0</v>
      </c>
      <c r="BF68" s="127"/>
      <c r="BG68" s="127"/>
    </row>
    <row r="69" s="136" customFormat="true" ht="14.25" hidden="false" customHeight="true" outlineLevel="0" collapsed="false">
      <c r="A69" s="139"/>
      <c r="B69" s="140" t="s">
        <v>147</v>
      </c>
      <c r="C69" s="168"/>
      <c r="D69" s="111"/>
      <c r="E69" s="111"/>
      <c r="F69" s="112" t="n">
        <f aca="false">IF(D69=0,0,E69/D69)</f>
        <v>0</v>
      </c>
      <c r="G69" s="113"/>
      <c r="H69" s="146"/>
      <c r="I69" s="146"/>
      <c r="J69" s="154"/>
      <c r="K69" s="155"/>
      <c r="L69" s="146"/>
      <c r="M69" s="148"/>
      <c r="N69" s="149"/>
      <c r="O69" s="150"/>
      <c r="P69" s="151"/>
      <c r="Q69" s="120"/>
      <c r="R69" s="137"/>
      <c r="S69" s="122" t="n">
        <v>3.5</v>
      </c>
      <c r="T69" s="122" t="n">
        <v>0.5</v>
      </c>
      <c r="U69" s="122" t="n">
        <v>3.3</v>
      </c>
      <c r="V69" s="123"/>
      <c r="W69" s="123"/>
      <c r="X69" s="123"/>
      <c r="Y69" s="171"/>
      <c r="Z69" s="162"/>
      <c r="AA69" s="128"/>
      <c r="AB69" s="128"/>
      <c r="AC69" s="128"/>
      <c r="AD69" s="127"/>
      <c r="AE69" s="128"/>
      <c r="AF69" s="128"/>
      <c r="AG69" s="128"/>
      <c r="AH69" s="128"/>
      <c r="AI69" s="170"/>
      <c r="AJ69" s="170"/>
      <c r="AK69" s="127"/>
      <c r="AL69" s="129" t="n">
        <f aca="false">IF($G69=0,IF(V69=0,$F69*$D69*S69,$F69*$D69*V69),IF(V69=0,$G69*$D69*S69,$G69*$D69*V69))</f>
        <v>0</v>
      </c>
      <c r="AM69" s="129" t="n">
        <f aca="false">IF($G69=0,IF(W69=0,$F69*$D69*T69,$F69*$D69*W69),IF(W69=0,$G69*$D69*T69,$G69*$D69*W69))</f>
        <v>0</v>
      </c>
      <c r="AN69" s="129" t="n">
        <f aca="false">IF($G69=0,IF(X69=0,$F69*$D69*U69,$F69*$D69*X69),IF(X69=0,$G69*$D69*U69,$G69*$D69*X69))</f>
        <v>0</v>
      </c>
      <c r="AO69" s="129" t="n">
        <f aca="false">IF($L69=0,$I69*AA69,$L69*AA69)</f>
        <v>0</v>
      </c>
      <c r="AP69" s="129" t="n">
        <f aca="false">IF($L69=0,$I69*AB69,$L69*AB69)</f>
        <v>0</v>
      </c>
      <c r="AQ69" s="129" t="n">
        <f aca="false">IF($L69=0,$I69*AC69,$L69*AC69)</f>
        <v>0</v>
      </c>
      <c r="AR69" s="130" t="n">
        <f aca="false">AL69+AO69</f>
        <v>0</v>
      </c>
      <c r="AS69" s="130" t="n">
        <f aca="false">AM69+AP69</f>
        <v>0</v>
      </c>
      <c r="AT69" s="130" t="n">
        <f aca="false">AN69+AQ69</f>
        <v>0</v>
      </c>
      <c r="AU69" s="132" t="str">
        <f aca="false">B69</f>
        <v>Květák</v>
      </c>
      <c r="AV69" s="132" t="n">
        <f aca="false">C69</f>
        <v>0</v>
      </c>
      <c r="AW69" s="127"/>
      <c r="AX69" s="159"/>
      <c r="AY69" s="159"/>
      <c r="AZ69" s="159"/>
      <c r="BA69" s="127"/>
      <c r="BB69" s="127"/>
      <c r="BC69" s="127"/>
      <c r="BD69" s="127"/>
      <c r="BE69" s="135" t="b">
        <f aca="false">AND(H69=0,L69&gt;0)</f>
        <v>0</v>
      </c>
      <c r="BF69" s="127"/>
      <c r="BG69" s="127"/>
    </row>
    <row r="70" s="136" customFormat="true" ht="14.25" hidden="false" customHeight="true" outlineLevel="0" collapsed="false">
      <c r="A70" s="139"/>
      <c r="B70" s="140" t="s">
        <v>148</v>
      </c>
      <c r="C70" s="168"/>
      <c r="D70" s="111"/>
      <c r="E70" s="111"/>
      <c r="F70" s="112" t="n">
        <f aca="false">IF(D70=0,0,E70/D70)</f>
        <v>0</v>
      </c>
      <c r="G70" s="113"/>
      <c r="H70" s="146"/>
      <c r="I70" s="146"/>
      <c r="J70" s="154"/>
      <c r="K70" s="155"/>
      <c r="L70" s="146"/>
      <c r="M70" s="148"/>
      <c r="N70" s="149"/>
      <c r="O70" s="150"/>
      <c r="P70" s="151"/>
      <c r="Q70" s="120"/>
      <c r="R70" s="137"/>
      <c r="S70" s="122" t="n">
        <v>3</v>
      </c>
      <c r="T70" s="122" t="n">
        <v>0.4</v>
      </c>
      <c r="U70" s="122" t="n">
        <v>2.7</v>
      </c>
      <c r="V70" s="123"/>
      <c r="W70" s="123"/>
      <c r="X70" s="123"/>
      <c r="Y70" s="171"/>
      <c r="Z70" s="162"/>
      <c r="AA70" s="128"/>
      <c r="AB70" s="128"/>
      <c r="AC70" s="128"/>
      <c r="AD70" s="127"/>
      <c r="AE70" s="128"/>
      <c r="AF70" s="128"/>
      <c r="AG70" s="128"/>
      <c r="AH70" s="128"/>
      <c r="AI70" s="170"/>
      <c r="AJ70" s="170"/>
      <c r="AK70" s="127"/>
      <c r="AL70" s="129" t="n">
        <f aca="false">IF($G70=0,IF(V70=0,$F70*$D70*S70,$F70*$D70*V70),IF(V70=0,$G70*$D70*S70,$G70*$D70*V70))</f>
        <v>0</v>
      </c>
      <c r="AM70" s="129" t="n">
        <f aca="false">IF($G70=0,IF(W70=0,$F70*$D70*T70,$F70*$D70*W70),IF(W70=0,$G70*$D70*T70,$G70*$D70*W70))</f>
        <v>0</v>
      </c>
      <c r="AN70" s="129" t="n">
        <f aca="false">IF($G70=0,IF(X70=0,$F70*$D70*U70,$F70*$D70*X70),IF(X70=0,$G70*$D70*U70,$G70*$D70*X70))</f>
        <v>0</v>
      </c>
      <c r="AO70" s="129" t="n">
        <f aca="false">IF($L70=0,$I70*AA70,$L70*AA70)</f>
        <v>0</v>
      </c>
      <c r="AP70" s="129" t="n">
        <f aca="false">IF($L70=0,$I70*AB70,$L70*AB70)</f>
        <v>0</v>
      </c>
      <c r="AQ70" s="129" t="n">
        <f aca="false">IF($L70=0,$I70*AC70,$L70*AC70)</f>
        <v>0</v>
      </c>
      <c r="AR70" s="130" t="n">
        <f aca="false">AL70+AO70</f>
        <v>0</v>
      </c>
      <c r="AS70" s="130" t="n">
        <f aca="false">AM70+AP70</f>
        <v>0</v>
      </c>
      <c r="AT70" s="130" t="n">
        <f aca="false">AN70+AQ70</f>
        <v>0</v>
      </c>
      <c r="AU70" s="132" t="str">
        <f aca="false">B70</f>
        <v>Zelí</v>
      </c>
      <c r="AV70" s="132" t="n">
        <f aca="false">C70</f>
        <v>0</v>
      </c>
      <c r="AW70" s="127"/>
      <c r="AX70" s="159"/>
      <c r="AY70" s="159"/>
      <c r="AZ70" s="159"/>
      <c r="BA70" s="127"/>
      <c r="BB70" s="127"/>
      <c r="BC70" s="127"/>
      <c r="BD70" s="127"/>
      <c r="BE70" s="135" t="b">
        <f aca="false">AND(H70=0,L70&gt;0)</f>
        <v>0</v>
      </c>
      <c r="BF70" s="127"/>
      <c r="BG70" s="127"/>
    </row>
    <row r="71" s="136" customFormat="true" ht="14.25" hidden="false" customHeight="true" outlineLevel="0" collapsed="false">
      <c r="A71" s="139"/>
      <c r="B71" s="140" t="s">
        <v>149</v>
      </c>
      <c r="C71" s="168"/>
      <c r="D71" s="111"/>
      <c r="E71" s="111"/>
      <c r="F71" s="112" t="n">
        <f aca="false">IF(D71=0,0,E71/D71)</f>
        <v>0</v>
      </c>
      <c r="G71" s="113"/>
      <c r="H71" s="146"/>
      <c r="I71" s="146"/>
      <c r="J71" s="154"/>
      <c r="K71" s="155"/>
      <c r="L71" s="146"/>
      <c r="M71" s="148"/>
      <c r="N71" s="149"/>
      <c r="O71" s="150"/>
      <c r="P71" s="151"/>
      <c r="Q71" s="120"/>
      <c r="R71" s="137"/>
      <c r="S71" s="122" t="n">
        <v>2</v>
      </c>
      <c r="T71" s="122" t="n">
        <v>0.4</v>
      </c>
      <c r="U71" s="122" t="n">
        <v>4.2</v>
      </c>
      <c r="V71" s="123"/>
      <c r="W71" s="123"/>
      <c r="X71" s="123"/>
      <c r="Y71" s="171"/>
      <c r="Z71" s="162"/>
      <c r="AA71" s="128"/>
      <c r="AB71" s="128"/>
      <c r="AC71" s="128"/>
      <c r="AD71" s="127"/>
      <c r="AE71" s="128"/>
      <c r="AF71" s="128"/>
      <c r="AG71" s="128"/>
      <c r="AH71" s="128"/>
      <c r="AI71" s="170"/>
      <c r="AJ71" s="170"/>
      <c r="AK71" s="127"/>
      <c r="AL71" s="129" t="n">
        <f aca="false">IF($G71=0,IF(V71=0,$F71*$D71*S71,$F71*$D71*V71),IF(V71=0,$G71*$D71*S71,$G71*$D71*V71))</f>
        <v>0</v>
      </c>
      <c r="AM71" s="129" t="n">
        <f aca="false">IF($G71=0,IF(W71=0,$F71*$D71*T71,$F71*$D71*W71),IF(W71=0,$G71*$D71*T71,$G71*$D71*W71))</f>
        <v>0</v>
      </c>
      <c r="AN71" s="129" t="n">
        <f aca="false">IF($G71=0,IF(X71=0,$F71*$D71*U71,$F71*$D71*X71),IF(X71=0,$G71*$D71*U71,$G71*$D71*X71))</f>
        <v>0</v>
      </c>
      <c r="AO71" s="129" t="n">
        <f aca="false">IF($L71=0,$I71*AA71,$L71*AA71)</f>
        <v>0</v>
      </c>
      <c r="AP71" s="129" t="n">
        <f aca="false">IF($L71=0,$I71*AB71,$L71*AB71)</f>
        <v>0</v>
      </c>
      <c r="AQ71" s="129" t="n">
        <f aca="false">IF($L71=0,$I71*AC71,$L71*AC71)</f>
        <v>0</v>
      </c>
      <c r="AR71" s="130" t="n">
        <f aca="false">AL71+AO71</f>
        <v>0</v>
      </c>
      <c r="AS71" s="130" t="n">
        <f aca="false">AM71+AP71</f>
        <v>0</v>
      </c>
      <c r="AT71" s="130" t="n">
        <f aca="false">AN71+AQ71</f>
        <v>0</v>
      </c>
      <c r="AU71" s="132" t="str">
        <f aca="false">B71</f>
        <v>Okurky</v>
      </c>
      <c r="AV71" s="132" t="n">
        <f aca="false">C71</f>
        <v>0</v>
      </c>
      <c r="AW71" s="127"/>
      <c r="AX71" s="159"/>
      <c r="AY71" s="159"/>
      <c r="AZ71" s="159"/>
      <c r="BA71" s="127"/>
      <c r="BB71" s="127"/>
      <c r="BC71" s="127"/>
      <c r="BD71" s="127"/>
      <c r="BE71" s="135" t="b">
        <f aca="false">AND(H71=0,L71&gt;0)</f>
        <v>0</v>
      </c>
      <c r="BF71" s="127"/>
      <c r="BG71" s="127"/>
    </row>
    <row r="72" s="136" customFormat="true" ht="14.25" hidden="false" customHeight="true" outlineLevel="0" collapsed="false">
      <c r="A72" s="139"/>
      <c r="B72" s="140" t="s">
        <v>150</v>
      </c>
      <c r="C72" s="168"/>
      <c r="D72" s="111"/>
      <c r="E72" s="111"/>
      <c r="F72" s="112" t="n">
        <f aca="false">IF(D72=0,0,E72/D72)</f>
        <v>0</v>
      </c>
      <c r="G72" s="113"/>
      <c r="H72" s="146"/>
      <c r="I72" s="146"/>
      <c r="J72" s="154"/>
      <c r="K72" s="155"/>
      <c r="L72" s="146"/>
      <c r="M72" s="148"/>
      <c r="N72" s="149"/>
      <c r="O72" s="150"/>
      <c r="P72" s="151"/>
      <c r="Q72" s="120"/>
      <c r="R72" s="137"/>
      <c r="S72" s="122" t="n">
        <v>1.8</v>
      </c>
      <c r="T72" s="122" t="n">
        <v>0.3</v>
      </c>
      <c r="U72" s="122" t="n">
        <v>2.9</v>
      </c>
      <c r="V72" s="123"/>
      <c r="W72" s="123"/>
      <c r="X72" s="123"/>
      <c r="Y72" s="171"/>
      <c r="Z72" s="162"/>
      <c r="AA72" s="128"/>
      <c r="AB72" s="128"/>
      <c r="AC72" s="128"/>
      <c r="AD72" s="127"/>
      <c r="AE72" s="128"/>
      <c r="AF72" s="128"/>
      <c r="AG72" s="128"/>
      <c r="AH72" s="128"/>
      <c r="AI72" s="170"/>
      <c r="AJ72" s="170"/>
      <c r="AK72" s="127"/>
      <c r="AL72" s="129" t="n">
        <f aca="false">IF($G72=0,IF(V72=0,$F72*$D72*S72,$F72*$D72*V72),IF(V72=0,$G72*$D72*S72,$G72*$D72*V72))</f>
        <v>0</v>
      </c>
      <c r="AM72" s="129" t="n">
        <f aca="false">IF($G72=0,IF(W72=0,$F72*$D72*T72,$F72*$D72*W72),IF(W72=0,$G72*$D72*T72,$G72*$D72*W72))</f>
        <v>0</v>
      </c>
      <c r="AN72" s="129" t="n">
        <f aca="false">IF($G72=0,IF(X72=0,$F72*$D72*U72,$F72*$D72*X72),IF(X72=0,$G72*$D72*U72,$G72*$D72*X72))</f>
        <v>0</v>
      </c>
      <c r="AO72" s="129" t="n">
        <f aca="false">IF($L72=0,$I72*AA72,$L72*AA72)</f>
        <v>0</v>
      </c>
      <c r="AP72" s="129" t="n">
        <f aca="false">IF($L72=0,$I72*AB72,$L72*AB72)</f>
        <v>0</v>
      </c>
      <c r="AQ72" s="129" t="n">
        <f aca="false">IF($L72=0,$I72*AC72,$L72*AC72)</f>
        <v>0</v>
      </c>
      <c r="AR72" s="130" t="n">
        <f aca="false">AL72+AO72</f>
        <v>0</v>
      </c>
      <c r="AS72" s="130" t="n">
        <f aca="false">AM72+AP72</f>
        <v>0</v>
      </c>
      <c r="AT72" s="130" t="n">
        <f aca="false">AN72+AQ72</f>
        <v>0</v>
      </c>
      <c r="AU72" s="132" t="str">
        <f aca="false">B72</f>
        <v>Rajče</v>
      </c>
      <c r="AV72" s="132" t="n">
        <f aca="false">C72</f>
        <v>0</v>
      </c>
      <c r="AW72" s="127"/>
      <c r="AX72" s="159"/>
      <c r="AY72" s="159"/>
      <c r="AZ72" s="159"/>
      <c r="BA72" s="127"/>
      <c r="BB72" s="127"/>
      <c r="BC72" s="127"/>
      <c r="BD72" s="127"/>
      <c r="BE72" s="135" t="b">
        <f aca="false">AND(H72=0,L72&gt;0)</f>
        <v>0</v>
      </c>
      <c r="BF72" s="127"/>
      <c r="BG72" s="127"/>
    </row>
    <row r="73" s="136" customFormat="true" ht="14.25" hidden="false" customHeight="true" outlineLevel="0" collapsed="false">
      <c r="A73" s="139"/>
      <c r="B73" s="140" t="s">
        <v>151</v>
      </c>
      <c r="C73" s="168"/>
      <c r="D73" s="111"/>
      <c r="E73" s="111"/>
      <c r="F73" s="112" t="n">
        <f aca="false">IF(D73=0,0,E73/D73)</f>
        <v>0</v>
      </c>
      <c r="G73" s="113"/>
      <c r="H73" s="146"/>
      <c r="I73" s="146"/>
      <c r="J73" s="154"/>
      <c r="K73" s="155"/>
      <c r="L73" s="146"/>
      <c r="M73" s="148"/>
      <c r="N73" s="149"/>
      <c r="O73" s="150"/>
      <c r="P73" s="151"/>
      <c r="Q73" s="120"/>
      <c r="R73" s="137"/>
      <c r="S73" s="122" t="n">
        <v>4</v>
      </c>
      <c r="T73" s="122" t="n">
        <v>0.6</v>
      </c>
      <c r="U73" s="122" t="n">
        <v>5.8</v>
      </c>
      <c r="V73" s="123"/>
      <c r="W73" s="123"/>
      <c r="X73" s="123"/>
      <c r="Y73" s="171"/>
      <c r="Z73" s="162"/>
      <c r="AA73" s="128"/>
      <c r="AB73" s="128"/>
      <c r="AC73" s="128"/>
      <c r="AD73" s="127"/>
      <c r="AE73" s="128"/>
      <c r="AF73" s="128"/>
      <c r="AG73" s="128"/>
      <c r="AH73" s="128"/>
      <c r="AI73" s="170"/>
      <c r="AJ73" s="170"/>
      <c r="AK73" s="127"/>
      <c r="AL73" s="129" t="n">
        <f aca="false">IF($G73=0,IF(V73=0,$F73*$D73*S73,$F73*$D73*V73),IF(V73=0,$G73*$D73*S73,$G73*$D73*V73))</f>
        <v>0</v>
      </c>
      <c r="AM73" s="129" t="n">
        <f aca="false">IF($G73=0,IF(W73=0,$F73*$D73*T73,$F73*$D73*W73),IF(W73=0,$G73*$D73*T73,$G73*$D73*W73))</f>
        <v>0</v>
      </c>
      <c r="AN73" s="129" t="n">
        <f aca="false">IF($G73=0,IF(X73=0,$F73*$D73*U73,$F73*$D73*X73),IF(X73=0,$G73*$D73*U73,$G73*$D73*X73))</f>
        <v>0</v>
      </c>
      <c r="AO73" s="129" t="n">
        <f aca="false">IF($L73=0,$I73*AA73,$L73*AA73)</f>
        <v>0</v>
      </c>
      <c r="AP73" s="129" t="n">
        <f aca="false">IF($L73=0,$I73*AB73,$L73*AB73)</f>
        <v>0</v>
      </c>
      <c r="AQ73" s="129" t="n">
        <f aca="false">IF($L73=0,$I73*AC73,$L73*AC73)</f>
        <v>0</v>
      </c>
      <c r="AR73" s="130" t="n">
        <f aca="false">AL73+AO73</f>
        <v>0</v>
      </c>
      <c r="AS73" s="130" t="n">
        <f aca="false">AM73+AP73</f>
        <v>0</v>
      </c>
      <c r="AT73" s="130" t="n">
        <f aca="false">AN73+AQ73</f>
        <v>0</v>
      </c>
      <c r="AU73" s="132" t="str">
        <f aca="false">B73</f>
        <v>Špenát</v>
      </c>
      <c r="AV73" s="132" t="n">
        <f aca="false">C73</f>
        <v>0</v>
      </c>
      <c r="AW73" s="127"/>
      <c r="AX73" s="159"/>
      <c r="AY73" s="159"/>
      <c r="AZ73" s="159"/>
      <c r="BA73" s="127"/>
      <c r="BB73" s="127"/>
      <c r="BC73" s="127"/>
      <c r="BD73" s="127"/>
      <c r="BE73" s="135" t="b">
        <f aca="false">AND(H73=0,L73&gt;0)</f>
        <v>0</v>
      </c>
      <c r="BF73" s="127"/>
      <c r="BG73" s="127"/>
    </row>
    <row r="74" s="136" customFormat="true" ht="14.25" hidden="false" customHeight="true" outlineLevel="0" collapsed="false">
      <c r="A74" s="139"/>
      <c r="B74" s="109" t="s">
        <v>152</v>
      </c>
      <c r="C74" s="153" t="s">
        <v>153</v>
      </c>
      <c r="D74" s="111"/>
      <c r="E74" s="111"/>
      <c r="F74" s="112" t="n">
        <f aca="false">IF(D74=0,0,E74/D74)</f>
        <v>0</v>
      </c>
      <c r="G74" s="113"/>
      <c r="H74" s="146"/>
      <c r="I74" s="146"/>
      <c r="J74" s="154"/>
      <c r="K74" s="155"/>
      <c r="L74" s="146"/>
      <c r="M74" s="148"/>
      <c r="N74" s="149"/>
      <c r="O74" s="150"/>
      <c r="P74" s="151"/>
      <c r="Q74" s="120" t="s">
        <v>154</v>
      </c>
      <c r="R74" s="137" t="n">
        <v>0.15</v>
      </c>
      <c r="S74" s="122" t="n">
        <v>2.5</v>
      </c>
      <c r="T74" s="122" t="n">
        <v>0.4</v>
      </c>
      <c r="U74" s="122" t="n">
        <v>4</v>
      </c>
      <c r="V74" s="156" t="n">
        <v>11</v>
      </c>
      <c r="W74" s="156" t="n">
        <v>1.1</v>
      </c>
      <c r="X74" s="156" t="n">
        <v>3.3</v>
      </c>
      <c r="Y74" s="157"/>
      <c r="Z74" s="162"/>
      <c r="AA74" s="128"/>
      <c r="AB74" s="128"/>
      <c r="AC74" s="128"/>
      <c r="AD74" s="127"/>
      <c r="AE74" s="128"/>
      <c r="AF74" s="128"/>
      <c r="AG74" s="128"/>
      <c r="AH74" s="128"/>
      <c r="AI74" s="144" t="n">
        <v>80</v>
      </c>
      <c r="AJ74" s="145" t="n">
        <f aca="false">D74*AI74</f>
        <v>0</v>
      </c>
      <c r="AK74" s="127"/>
      <c r="AL74" s="129" t="n">
        <f aca="false">IF($G74=0,IF(V74=0,$F74*$D74*S74,$F74*$D74*V74),IF(V74=0,$G74*$D74*S74,$G74*$D74*V74))</f>
        <v>0</v>
      </c>
      <c r="AM74" s="129" t="n">
        <f aca="false">IF($G74=0,IF(W74=0,$F74*$D74*T74,$F74*$D74*W74),IF(W74=0,$G74*$D74*T74,$G74*$D74*W74))</f>
        <v>0</v>
      </c>
      <c r="AN74" s="129" t="n">
        <f aca="false">IF($G74=0,IF(X74=0,$F74*$D74*U74,$F74*$D74*X74),IF(X74=0,$G74*$D74*U74,$G74*$D74*X74))</f>
        <v>0</v>
      </c>
      <c r="AO74" s="129" t="n">
        <f aca="false">IF($L74=0,$I74*AA74,$L74*AA74)</f>
        <v>0</v>
      </c>
      <c r="AP74" s="129" t="n">
        <f aca="false">IF($L74=0,$I74*AB74,$L74*AB74)</f>
        <v>0</v>
      </c>
      <c r="AQ74" s="129" t="n">
        <f aca="false">IF($L74=0,$I74*AC74,$L74*AC74)</f>
        <v>0</v>
      </c>
      <c r="AR74" s="130" t="n">
        <f aca="false">AL74+AO74</f>
        <v>0</v>
      </c>
      <c r="AS74" s="130" t="n">
        <f aca="false">AM74+AP74</f>
        <v>0</v>
      </c>
      <c r="AT74" s="130" t="n">
        <f aca="false">AN74+AQ74</f>
        <v>0</v>
      </c>
      <c r="AU74" s="131" t="str">
        <f aca="false">B74</f>
        <v>Hrách zahradní</v>
      </c>
      <c r="AV74" s="132" t="str">
        <f aca="false">C74</f>
        <v>na zelené zrno</v>
      </c>
      <c r="AW74" s="127"/>
      <c r="AX74" s="133"/>
      <c r="AY74" s="133"/>
      <c r="AZ74" s="133"/>
      <c r="BA74" s="127"/>
      <c r="BB74" s="127"/>
      <c r="BC74" s="127"/>
      <c r="BD74" s="127"/>
      <c r="BE74" s="135" t="b">
        <f aca="false">AND(H74=0,L74&gt;0)</f>
        <v>0</v>
      </c>
      <c r="BF74" s="127"/>
      <c r="BG74" s="127"/>
    </row>
    <row r="75" s="136" customFormat="true" ht="14.25" hidden="false" customHeight="true" outlineLevel="0" collapsed="false">
      <c r="A75" s="139"/>
      <c r="B75" s="109"/>
      <c r="C75" s="153" t="s">
        <v>155</v>
      </c>
      <c r="D75" s="111"/>
      <c r="E75" s="111"/>
      <c r="F75" s="112" t="n">
        <f aca="false">IF(D75=0,0,E75/D75)</f>
        <v>0</v>
      </c>
      <c r="G75" s="113"/>
      <c r="H75" s="146"/>
      <c r="I75" s="146"/>
      <c r="J75" s="154"/>
      <c r="K75" s="155"/>
      <c r="L75" s="146"/>
      <c r="M75" s="148"/>
      <c r="N75" s="149"/>
      <c r="O75" s="150"/>
      <c r="P75" s="151"/>
      <c r="Q75" s="120" t="s">
        <v>156</v>
      </c>
      <c r="R75" s="137" t="n">
        <v>0.15</v>
      </c>
      <c r="S75" s="122" t="n">
        <v>2.5</v>
      </c>
      <c r="T75" s="122" t="n">
        <v>0.4</v>
      </c>
      <c r="U75" s="122" t="n">
        <v>4</v>
      </c>
      <c r="V75" s="156" t="n">
        <v>5</v>
      </c>
      <c r="W75" s="156" t="n">
        <v>0.7</v>
      </c>
      <c r="X75" s="156" t="n">
        <v>3.3</v>
      </c>
      <c r="Y75" s="157"/>
      <c r="Z75" s="162"/>
      <c r="AA75" s="128"/>
      <c r="AB75" s="128"/>
      <c r="AC75" s="128"/>
      <c r="AD75" s="127"/>
      <c r="AE75" s="128"/>
      <c r="AF75" s="128"/>
      <c r="AG75" s="128"/>
      <c r="AH75" s="128"/>
      <c r="AI75" s="144" t="n">
        <v>80</v>
      </c>
      <c r="AJ75" s="145" t="n">
        <f aca="false">D75*AI75</f>
        <v>0</v>
      </c>
      <c r="AK75" s="127"/>
      <c r="AL75" s="129" t="n">
        <f aca="false">IF($G75=0,IF(V75=0,$F75*$D75*S75,$F75*$D75*V75),IF(V75=0,$G75*$D75*S75,$G75*$D75*V75))</f>
        <v>0</v>
      </c>
      <c r="AM75" s="129" t="n">
        <f aca="false">IF($G75=0,IF(W75=0,$F75*$D75*T75,$F75*$D75*W75),IF(W75=0,$G75*$D75*T75,$G75*$D75*W75))</f>
        <v>0</v>
      </c>
      <c r="AN75" s="129" t="n">
        <f aca="false">IF($G75=0,IF(X75=0,$F75*$D75*U75,$F75*$D75*X75),IF(X75=0,$G75*$D75*U75,$G75*$D75*X75))</f>
        <v>0</v>
      </c>
      <c r="AO75" s="129" t="n">
        <f aca="false">IF($L75=0,$I75*AA75,$L75*AA75)</f>
        <v>0</v>
      </c>
      <c r="AP75" s="129" t="n">
        <f aca="false">IF($L75=0,$I75*AB75,$L75*AB75)</f>
        <v>0</v>
      </c>
      <c r="AQ75" s="129" t="n">
        <f aca="false">IF($L75=0,$I75*AC75,$L75*AC75)</f>
        <v>0</v>
      </c>
      <c r="AR75" s="130" t="n">
        <f aca="false">AL75+AO75</f>
        <v>0</v>
      </c>
      <c r="AS75" s="130" t="n">
        <f aca="false">AM75+AP75</f>
        <v>0</v>
      </c>
      <c r="AT75" s="130" t="n">
        <f aca="false">AN75+AQ75</f>
        <v>0</v>
      </c>
      <c r="AU75" s="131"/>
      <c r="AV75" s="132" t="str">
        <f aca="false">C75</f>
        <v>na lusky</v>
      </c>
      <c r="AW75" s="127"/>
      <c r="AX75" s="133"/>
      <c r="AY75" s="133"/>
      <c r="AZ75" s="133"/>
      <c r="BA75" s="127"/>
      <c r="BB75" s="127"/>
      <c r="BC75" s="127"/>
      <c r="BD75" s="127"/>
      <c r="BE75" s="135" t="b">
        <f aca="false">AND(H75=0,L75&gt;0)</f>
        <v>0</v>
      </c>
      <c r="BF75" s="127"/>
      <c r="BG75" s="127"/>
    </row>
    <row r="76" s="136" customFormat="true" ht="14.25" hidden="false" customHeight="true" outlineLevel="0" collapsed="false">
      <c r="A76" s="139"/>
      <c r="B76" s="140" t="s">
        <v>157</v>
      </c>
      <c r="C76" s="168"/>
      <c r="D76" s="111"/>
      <c r="E76" s="111"/>
      <c r="F76" s="112" t="n">
        <f aca="false">IF(D76=0,0,E76/D76)</f>
        <v>0</v>
      </c>
      <c r="G76" s="113"/>
      <c r="H76" s="146"/>
      <c r="I76" s="146"/>
      <c r="J76" s="154"/>
      <c r="K76" s="155"/>
      <c r="L76" s="146"/>
      <c r="M76" s="148"/>
      <c r="N76" s="149"/>
      <c r="O76" s="150"/>
      <c r="P76" s="151"/>
      <c r="Q76" s="120" t="s">
        <v>156</v>
      </c>
      <c r="R76" s="137" t="n">
        <v>0.12</v>
      </c>
      <c r="S76" s="122" t="n">
        <v>2.5</v>
      </c>
      <c r="T76" s="122" t="n">
        <v>0.4</v>
      </c>
      <c r="U76" s="122" t="n">
        <v>4</v>
      </c>
      <c r="V76" s="156" t="n">
        <v>4</v>
      </c>
      <c r="W76" s="156" t="n">
        <v>0.7</v>
      </c>
      <c r="X76" s="156" t="n">
        <v>2.5</v>
      </c>
      <c r="Y76" s="157"/>
      <c r="Z76" s="162"/>
      <c r="AA76" s="128"/>
      <c r="AB76" s="128"/>
      <c r="AC76" s="128"/>
      <c r="AD76" s="127"/>
      <c r="AE76" s="128"/>
      <c r="AF76" s="128"/>
      <c r="AG76" s="128"/>
      <c r="AH76" s="128"/>
      <c r="AI76" s="144" t="n">
        <v>80</v>
      </c>
      <c r="AJ76" s="145" t="n">
        <f aca="false">D76*AI76</f>
        <v>0</v>
      </c>
      <c r="AK76" s="127"/>
      <c r="AL76" s="129" t="n">
        <f aca="false">IF($G76=0,IF(V76=0,$F76*$D76*S76,$F76*$D76*V76),IF(V76=0,$G76*$D76*S76,$G76*$D76*V76))</f>
        <v>0</v>
      </c>
      <c r="AM76" s="129" t="n">
        <f aca="false">IF($G76=0,IF(W76=0,$F76*$D76*T76,$F76*$D76*W76),IF(W76=0,$G76*$D76*T76,$G76*$D76*W76))</f>
        <v>0</v>
      </c>
      <c r="AN76" s="129" t="n">
        <f aca="false">IF($G76=0,IF(X76=0,$F76*$D76*U76,$F76*$D76*X76),IF(X76=0,$G76*$D76*U76,$G76*$D76*X76))</f>
        <v>0</v>
      </c>
      <c r="AO76" s="129" t="n">
        <f aca="false">IF($L76=0,$I76*AA76,$L76*AA76)</f>
        <v>0</v>
      </c>
      <c r="AP76" s="129" t="n">
        <f aca="false">IF($L76=0,$I76*AB76,$L76*AB76)</f>
        <v>0</v>
      </c>
      <c r="AQ76" s="129" t="n">
        <f aca="false">IF($L76=0,$I76*AC76,$L76*AC76)</f>
        <v>0</v>
      </c>
      <c r="AR76" s="130" t="n">
        <f aca="false">AL76+AO76</f>
        <v>0</v>
      </c>
      <c r="AS76" s="130" t="n">
        <f aca="false">AM76+AP76</f>
        <v>0</v>
      </c>
      <c r="AT76" s="130" t="n">
        <f aca="false">AN76+AQ76</f>
        <v>0</v>
      </c>
      <c r="AU76" s="132" t="str">
        <f aca="false">B76</f>
        <v>Fazol zahradní</v>
      </c>
      <c r="AV76" s="132" t="n">
        <f aca="false">C76</f>
        <v>0</v>
      </c>
      <c r="AW76" s="127"/>
      <c r="AX76" s="133"/>
      <c r="AY76" s="133"/>
      <c r="AZ76" s="133"/>
      <c r="BA76" s="127"/>
      <c r="BB76" s="127"/>
      <c r="BC76" s="127"/>
      <c r="BD76" s="127"/>
      <c r="BE76" s="135" t="b">
        <f aca="false">AND(H76=0,L76&gt;0)</f>
        <v>0</v>
      </c>
      <c r="BF76" s="127"/>
      <c r="BG76" s="127"/>
    </row>
    <row r="77" s="136" customFormat="true" ht="14.25" hidden="false" customHeight="true" outlineLevel="0" collapsed="false">
      <c r="A77" s="139"/>
      <c r="B77" s="140" t="s">
        <v>158</v>
      </c>
      <c r="C77" s="168"/>
      <c r="D77" s="111"/>
      <c r="E77" s="111"/>
      <c r="F77" s="112" t="n">
        <f aca="false">IF(D77=0,0,E77/D77)</f>
        <v>0</v>
      </c>
      <c r="G77" s="113"/>
      <c r="H77" s="146"/>
      <c r="I77" s="146"/>
      <c r="J77" s="154"/>
      <c r="K77" s="155"/>
      <c r="L77" s="146"/>
      <c r="M77" s="148"/>
      <c r="N77" s="149"/>
      <c r="O77" s="150"/>
      <c r="P77" s="172"/>
      <c r="Q77" s="173"/>
      <c r="R77" s="137"/>
      <c r="S77" s="122" t="n">
        <v>2.5</v>
      </c>
      <c r="T77" s="122" t="n">
        <v>0.4</v>
      </c>
      <c r="U77" s="122" t="n">
        <v>4</v>
      </c>
      <c r="V77" s="123"/>
      <c r="W77" s="123"/>
      <c r="X77" s="123"/>
      <c r="Y77" s="171"/>
      <c r="Z77" s="162"/>
      <c r="AA77" s="128"/>
      <c r="AB77" s="128"/>
      <c r="AC77" s="128"/>
      <c r="AD77" s="127"/>
      <c r="AE77" s="128"/>
      <c r="AF77" s="128"/>
      <c r="AG77" s="128"/>
      <c r="AH77" s="128"/>
      <c r="AI77" s="170"/>
      <c r="AJ77" s="170"/>
      <c r="AK77" s="127"/>
      <c r="AL77" s="129" t="n">
        <f aca="false">IF($G77=0,IF(V77=0,$F77*$D77*S77,$F77*$D77*V77),IF(V77=0,$G77*$D77*S77,$G77*$D77*V77))</f>
        <v>0</v>
      </c>
      <c r="AM77" s="129" t="n">
        <f aca="false">IF($G77=0,IF(W77=0,$F77*$D77*T77,$F77*$D77*W77),IF(W77=0,$G77*$D77*T77,$G77*$D77*W77))</f>
        <v>0</v>
      </c>
      <c r="AN77" s="129" t="n">
        <f aca="false">IF($G77=0,IF(X77=0,$F77*$D77*U77,$F77*$D77*X77),IF(X77=0,$G77*$D77*U77,$G77*$D77*X77))</f>
        <v>0</v>
      </c>
      <c r="AO77" s="129" t="n">
        <f aca="false">IF($L77=0,$I77*AA77,$L77*AA77)</f>
        <v>0</v>
      </c>
      <c r="AP77" s="129" t="n">
        <f aca="false">IF($L77=0,$I77*AB77,$L77*AB77)</f>
        <v>0</v>
      </c>
      <c r="AQ77" s="129" t="n">
        <f aca="false">IF($L77=0,$I77*AC77,$L77*AC77)</f>
        <v>0</v>
      </c>
      <c r="AR77" s="130" t="n">
        <f aca="false">AL77+AO77</f>
        <v>0</v>
      </c>
      <c r="AS77" s="130" t="n">
        <f aca="false">AM77+AP77</f>
        <v>0</v>
      </c>
      <c r="AT77" s="130" t="n">
        <f aca="false">AN77+AQ77</f>
        <v>0</v>
      </c>
      <c r="AU77" s="132" t="str">
        <f aca="false">B77</f>
        <v>Ostatní zelenina </v>
      </c>
      <c r="AV77" s="132" t="n">
        <f aca="false">C77</f>
        <v>0</v>
      </c>
      <c r="AW77" s="127"/>
      <c r="AX77" s="159"/>
      <c r="AY77" s="159"/>
      <c r="AZ77" s="159"/>
      <c r="BA77" s="127"/>
      <c r="BB77" s="127"/>
      <c r="BC77" s="127"/>
      <c r="BD77" s="127"/>
      <c r="BE77" s="135" t="b">
        <f aca="false">AND(H77=0,L77&gt;0)</f>
        <v>0</v>
      </c>
      <c r="BF77" s="127"/>
      <c r="BG77" s="127"/>
    </row>
    <row r="78" s="136" customFormat="true" ht="14.25" hidden="false" customHeight="true" outlineLevel="0" collapsed="false">
      <c r="A78" s="139"/>
      <c r="B78" s="140" t="s">
        <v>159</v>
      </c>
      <c r="C78" s="168"/>
      <c r="D78" s="111"/>
      <c r="E78" s="174"/>
      <c r="F78" s="175"/>
      <c r="G78" s="175"/>
      <c r="H78" s="146"/>
      <c r="I78" s="146"/>
      <c r="J78" s="154"/>
      <c r="K78" s="155"/>
      <c r="L78" s="146"/>
      <c r="M78" s="148"/>
      <c r="N78" s="149"/>
      <c r="O78" s="150"/>
      <c r="P78" s="172"/>
      <c r="Q78" s="176"/>
      <c r="R78" s="177"/>
      <c r="S78" s="178"/>
      <c r="T78" s="178"/>
      <c r="U78" s="178"/>
      <c r="V78" s="178"/>
      <c r="W78" s="178"/>
      <c r="X78" s="178"/>
      <c r="Y78" s="171"/>
      <c r="Z78" s="162"/>
      <c r="AA78" s="128"/>
      <c r="AB78" s="128"/>
      <c r="AC78" s="128"/>
      <c r="AD78" s="127"/>
      <c r="AE78" s="170"/>
      <c r="AF78" s="179"/>
      <c r="AG78" s="179"/>
      <c r="AH78" s="128"/>
      <c r="AI78" s="179"/>
      <c r="AJ78" s="170"/>
      <c r="AK78" s="127"/>
      <c r="AL78" s="180"/>
      <c r="AM78" s="180"/>
      <c r="AN78" s="180"/>
      <c r="AO78" s="180"/>
      <c r="AP78" s="180"/>
      <c r="AQ78" s="180"/>
      <c r="AR78" s="181" t="n">
        <f aca="false">AL78+AO78</f>
        <v>0</v>
      </c>
      <c r="AS78" s="181" t="n">
        <f aca="false">AM78+AP78</f>
        <v>0</v>
      </c>
      <c r="AT78" s="181" t="n">
        <f aca="false">AN78+AQ78</f>
        <v>0</v>
      </c>
      <c r="AU78" s="132" t="str">
        <f aca="false">B78</f>
        <v>Úhor apod.</v>
      </c>
      <c r="AV78" s="132" t="n">
        <f aca="false">C78</f>
        <v>0</v>
      </c>
      <c r="AW78" s="127"/>
      <c r="AX78" s="128"/>
      <c r="AY78" s="128"/>
      <c r="AZ78" s="128"/>
      <c r="BA78" s="127"/>
      <c r="BB78" s="127"/>
      <c r="BC78" s="127"/>
      <c r="BD78" s="127"/>
      <c r="BE78" s="127"/>
      <c r="BF78" s="127"/>
      <c r="BG78" s="127"/>
    </row>
    <row r="79" s="201" customFormat="true" ht="14.25" hidden="false" customHeight="true" outlineLevel="0" collapsed="false">
      <c r="A79" s="182"/>
      <c r="B79" s="183" t="s">
        <v>160</v>
      </c>
      <c r="C79" s="183"/>
      <c r="D79" s="184" t="n">
        <f aca="false">(SUM(D10:D78))-D57-D62</f>
        <v>0</v>
      </c>
      <c r="E79" s="185"/>
      <c r="F79" s="186"/>
      <c r="G79" s="186"/>
      <c r="H79" s="184" t="n">
        <f aca="false">(SUM(H10:H77))</f>
        <v>0</v>
      </c>
      <c r="I79" s="184"/>
      <c r="J79" s="187"/>
      <c r="K79" s="188"/>
      <c r="L79" s="184"/>
      <c r="M79" s="189"/>
      <c r="N79" s="190"/>
      <c r="O79" s="184" t="n">
        <f aca="false">(SUM(O10:O77))</f>
        <v>0</v>
      </c>
      <c r="P79" s="191"/>
      <c r="Q79" s="192"/>
      <c r="R79" s="192"/>
      <c r="S79" s="192"/>
      <c r="T79" s="192"/>
      <c r="U79" s="192"/>
      <c r="V79" s="192"/>
      <c r="W79" s="192"/>
      <c r="X79" s="192"/>
      <c r="Y79" s="193"/>
      <c r="Z79" s="193"/>
      <c r="AA79" s="193"/>
      <c r="AB79" s="193"/>
      <c r="AC79" s="193"/>
      <c r="AD79" s="194"/>
      <c r="AE79" s="195"/>
      <c r="AF79" s="196"/>
      <c r="AG79" s="196"/>
      <c r="AH79" s="197"/>
      <c r="AI79" s="196"/>
      <c r="AJ79" s="195" t="n">
        <f aca="false">SUM(AJ23:AJ76)+AG54</f>
        <v>0</v>
      </c>
      <c r="AK79" s="198"/>
      <c r="AL79" s="199" t="n">
        <f aca="false">SUM(AL10:AL77)</f>
        <v>0</v>
      </c>
      <c r="AM79" s="199" t="n">
        <f aca="false">SUM(AM10:AM77)</f>
        <v>0</v>
      </c>
      <c r="AN79" s="199" t="n">
        <f aca="false">SUM(AN10:AN77)</f>
        <v>0</v>
      </c>
      <c r="AO79" s="199" t="n">
        <f aca="false">SUM(AO10:AO77)</f>
        <v>0</v>
      </c>
      <c r="AP79" s="199" t="n">
        <f aca="false">SUM(AP10:AP77)</f>
        <v>0</v>
      </c>
      <c r="AQ79" s="199" t="n">
        <f aca="false">SUM(AQ10:AQ77)</f>
        <v>0</v>
      </c>
      <c r="AR79" s="195" t="n">
        <f aca="false">AL79+AO79</f>
        <v>0</v>
      </c>
      <c r="AS79" s="195" t="n">
        <f aca="false">AM79+AP79</f>
        <v>0</v>
      </c>
      <c r="AT79" s="195" t="n">
        <f aca="false">AN79+AQ79</f>
        <v>0</v>
      </c>
      <c r="AU79" s="132" t="str">
        <f aca="false">B79</f>
        <v>Plocha plodin (včetně překryvů)</v>
      </c>
      <c r="AV79" s="200"/>
      <c r="AW79" s="194"/>
      <c r="AX79" s="197"/>
      <c r="AY79" s="197"/>
      <c r="AZ79" s="197"/>
      <c r="BA79" s="194"/>
      <c r="BB79" s="194"/>
      <c r="BC79" s="194"/>
      <c r="BD79" s="194"/>
      <c r="BE79" s="194"/>
      <c r="BF79" s="194"/>
      <c r="BG79" s="194"/>
    </row>
    <row r="80" s="212" customFormat="true" ht="14.25" hidden="false" customHeight="true" outlineLevel="0" collapsed="false">
      <c r="A80" s="161"/>
      <c r="B80" s="109" t="s">
        <v>161</v>
      </c>
      <c r="C80" s="109"/>
      <c r="D80" s="111"/>
      <c r="E80" s="202"/>
      <c r="F80" s="112" t="n">
        <f aca="false">IF(D80=0,0,E80/D80)</f>
        <v>0</v>
      </c>
      <c r="G80" s="203"/>
      <c r="H80" s="204"/>
      <c r="I80" s="205"/>
      <c r="J80" s="154"/>
      <c r="K80" s="155"/>
      <c r="L80" s="205"/>
      <c r="M80" s="148"/>
      <c r="N80" s="149"/>
      <c r="O80" s="206"/>
      <c r="P80" s="207"/>
      <c r="Q80" s="208" t="s">
        <v>130</v>
      </c>
      <c r="R80" s="137" t="n">
        <v>0.85</v>
      </c>
      <c r="S80" s="122" t="n">
        <v>18.6</v>
      </c>
      <c r="T80" s="122" t="n">
        <v>2.1</v>
      </c>
      <c r="U80" s="122" t="n">
        <v>16.2</v>
      </c>
      <c r="V80" s="123"/>
      <c r="W80" s="133"/>
      <c r="X80" s="123"/>
      <c r="Y80" s="204"/>
      <c r="Z80" s="179"/>
      <c r="AA80" s="128"/>
      <c r="AB80" s="128"/>
      <c r="AC80" s="128"/>
      <c r="AD80" s="209"/>
      <c r="AE80" s="210"/>
      <c r="AF80" s="210"/>
      <c r="AG80" s="210"/>
      <c r="AH80" s="211"/>
      <c r="AI80" s="210"/>
      <c r="AJ80" s="210"/>
      <c r="AK80" s="209"/>
      <c r="AL80" s="129" t="n">
        <f aca="false">IF($G80=0,IF(V80=0,$F80*$D80*S80,$F80*$D80*V80),IF(V80=0,$G80*$D80*S80,$G80*$D80*V80))</f>
        <v>0</v>
      </c>
      <c r="AM80" s="129" t="n">
        <f aca="false">IF($G80=0,IF(W80=0,$F80*$D80*T80,$F80*$D80*W80),IF(W80=0,$G80*$D80*T80,$G80*$D80*W80))</f>
        <v>0</v>
      </c>
      <c r="AN80" s="129" t="n">
        <f aca="false">IF($G80=0,IF(X80=0,$F80*$D80*U80,$F80*$D80*X80),IF(X80=0,$G80*$D80*U80,$G80*$D80*X80))</f>
        <v>0</v>
      </c>
      <c r="AO80" s="181" t="n">
        <f aca="false">IF($L80=0,$I80*AA80,$L80*AA80)</f>
        <v>0</v>
      </c>
      <c r="AP80" s="181" t="n">
        <f aca="false">IF($L80=0,$I80*AB80,$L80*AB80)</f>
        <v>0</v>
      </c>
      <c r="AQ80" s="181" t="n">
        <f aca="false">IF($L80=0,$I80*AC80,$L80*AC80)</f>
        <v>0</v>
      </c>
      <c r="AR80" s="199" t="n">
        <f aca="false">AL80+AO80</f>
        <v>0</v>
      </c>
      <c r="AS80" s="199" t="n">
        <f aca="false">AM80+AP80</f>
        <v>0</v>
      </c>
      <c r="AT80" s="199" t="n">
        <f aca="false">AN80+AQ80</f>
        <v>0</v>
      </c>
      <c r="AU80" s="132" t="str">
        <f aca="false">B80</f>
        <v>TTP – plocha z LPIS, součet za seče, v přepočtu na seno</v>
      </c>
      <c r="AV80" s="210"/>
      <c r="AW80" s="209"/>
      <c r="AX80" s="211"/>
      <c r="AY80" s="211"/>
      <c r="AZ80" s="211"/>
      <c r="BA80" s="209"/>
      <c r="BB80" s="209"/>
      <c r="BC80" s="209"/>
      <c r="BD80" s="209"/>
      <c r="BE80" s="209"/>
      <c r="BF80" s="209"/>
      <c r="BG80" s="209"/>
    </row>
    <row r="81" s="212" customFormat="true" ht="14.25" hidden="false" customHeight="true" outlineLevel="0" collapsed="false">
      <c r="A81" s="213"/>
      <c r="B81" s="214" t="s">
        <v>162</v>
      </c>
      <c r="C81" s="214"/>
      <c r="D81" s="205"/>
      <c r="E81" s="202"/>
      <c r="F81" s="112" t="n">
        <f aca="false">IF(D80=0,0,E81/D80)</f>
        <v>0</v>
      </c>
      <c r="G81" s="203"/>
      <c r="H81" s="204"/>
      <c r="I81" s="215"/>
      <c r="J81" s="154"/>
      <c r="K81" s="155"/>
      <c r="L81" s="215"/>
      <c r="M81" s="154"/>
      <c r="N81" s="155"/>
      <c r="O81" s="216"/>
      <c r="P81" s="217"/>
      <c r="Q81" s="208" t="s">
        <v>130</v>
      </c>
      <c r="R81" s="137" t="n">
        <v>0.85</v>
      </c>
      <c r="S81" s="122" t="n">
        <v>18.6</v>
      </c>
      <c r="T81" s="122" t="n">
        <v>2.1</v>
      </c>
      <c r="U81" s="122" t="n">
        <v>16.2</v>
      </c>
      <c r="V81" s="178"/>
      <c r="W81" s="178"/>
      <c r="X81" s="178"/>
      <c r="Y81" s="218"/>
      <c r="Z81" s="219"/>
      <c r="AA81" s="128"/>
      <c r="AB81" s="128"/>
      <c r="AC81" s="128"/>
      <c r="AD81" s="194"/>
      <c r="AE81" s="200"/>
      <c r="AF81" s="200"/>
      <c r="AG81" s="200"/>
      <c r="AH81" s="220"/>
      <c r="AI81" s="200"/>
      <c r="AJ81" s="200"/>
      <c r="AK81" s="194"/>
      <c r="AL81" s="129" t="n">
        <f aca="false">IF($G81=0,IF(V81=0,$F81*$D80*S81,$F81*$D80*V81),IF(V81=0,$G81*$D80*S81,$G81*$D80*V81))</f>
        <v>0</v>
      </c>
      <c r="AM81" s="129" t="n">
        <f aca="false">IF($G81=0,IF(W81=0,$F81*$D80*T81,$F81*$D80*W81),IF(W81=0,$G81*$D80*T81,$G81*$D80*W81))</f>
        <v>0</v>
      </c>
      <c r="AN81" s="129" t="n">
        <f aca="false">IF($G81=0,IF(X81=0,$F81*$D80*U81,$F81*$D80*X81),IF(X81=0,$G81*$D80*U81,$G81*$D80*X81))</f>
        <v>0</v>
      </c>
      <c r="AO81" s="181" t="n">
        <f aca="false">IF($L81=0,$I81*AA81,$L81*AA81)</f>
        <v>0</v>
      </c>
      <c r="AP81" s="181" t="n">
        <f aca="false">IF($L81=0,$I81*AB81,$L81*AB81)</f>
        <v>0</v>
      </c>
      <c r="AQ81" s="181" t="n">
        <f aca="false">IF($L81=0,$I81*AC81,$L81*AC81)</f>
        <v>0</v>
      </c>
      <c r="AR81" s="130" t="n">
        <f aca="false">AL81+AO81</f>
        <v>0</v>
      </c>
      <c r="AS81" s="130" t="n">
        <f aca="false">AM81+AP81</f>
        <v>0</v>
      </c>
      <c r="AT81" s="130" t="n">
        <f aca="false">AN81+AQ81</f>
        <v>0</v>
      </c>
      <c r="AU81" s="221" t="str">
        <f aca="false">B81</f>
        <v>... odhad množství spasené píce (mimo bilanci)</v>
      </c>
      <c r="AV81" s="200"/>
      <c r="AW81" s="194"/>
      <c r="AX81" s="220"/>
      <c r="AY81" s="211"/>
      <c r="AZ81" s="211"/>
      <c r="BA81" s="209"/>
      <c r="BB81" s="209"/>
      <c r="BC81" s="209"/>
      <c r="BD81" s="209"/>
      <c r="BE81" s="209"/>
      <c r="BF81" s="209"/>
      <c r="BG81" s="209"/>
    </row>
    <row r="82" s="235" customFormat="true" ht="15.75" hidden="false" customHeight="false" outlineLevel="0" collapsed="false">
      <c r="A82" s="213"/>
      <c r="B82" s="222" t="s">
        <v>163</v>
      </c>
      <c r="C82" s="222"/>
      <c r="D82" s="184" t="n">
        <f aca="false">D80</f>
        <v>0</v>
      </c>
      <c r="E82" s="223" t="n">
        <f aca="false">E80+E81</f>
        <v>0</v>
      </c>
      <c r="F82" s="224" t="n">
        <f aca="false">IF(D82=0,0,E82/D82)</f>
        <v>0</v>
      </c>
      <c r="G82" s="225" t="n">
        <f aca="false">G80+G81</f>
        <v>0</v>
      </c>
      <c r="H82" s="226"/>
      <c r="I82" s="226"/>
      <c r="J82" s="226"/>
      <c r="K82" s="226"/>
      <c r="L82" s="226"/>
      <c r="M82" s="226"/>
      <c r="N82" s="226"/>
      <c r="O82" s="226"/>
      <c r="P82" s="227"/>
      <c r="Q82" s="228"/>
      <c r="R82" s="229"/>
      <c r="S82" s="230"/>
      <c r="T82" s="230"/>
      <c r="U82" s="230"/>
      <c r="V82" s="230"/>
      <c r="W82" s="230"/>
      <c r="X82" s="230"/>
      <c r="Y82" s="231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2" t="n">
        <f aca="false">AL80+AL81</f>
        <v>0</v>
      </c>
      <c r="AM82" s="232" t="n">
        <f aca="false">AM80+AM81</f>
        <v>0</v>
      </c>
      <c r="AN82" s="232" t="n">
        <f aca="false">AN80+AN81</f>
        <v>0</v>
      </c>
      <c r="AO82" s="233" t="n">
        <f aca="false">AO80+AO81</f>
        <v>0</v>
      </c>
      <c r="AP82" s="233" t="n">
        <f aca="false">AP80+AP81</f>
        <v>0</v>
      </c>
      <c r="AQ82" s="233" t="n">
        <f aca="false">AQ80+AQ81</f>
        <v>0</v>
      </c>
      <c r="AR82" s="233" t="n">
        <f aca="false">AR80+AR81</f>
        <v>0</v>
      </c>
      <c r="AS82" s="233" t="n">
        <f aca="false">AS80+AS81</f>
        <v>0</v>
      </c>
      <c r="AT82" s="233" t="n">
        <f aca="false">AT80+AT81</f>
        <v>0</v>
      </c>
      <c r="AU82" s="221" t="str">
        <f aca="false">B82</f>
        <v>Trvalé travní porosty – celkem (sklizeň + pastva)</v>
      </c>
      <c r="AV82" s="234"/>
      <c r="AW82" s="230"/>
      <c r="AX82" s="230"/>
      <c r="AY82" s="226"/>
      <c r="AZ82" s="226"/>
      <c r="BA82" s="226"/>
      <c r="BB82" s="226"/>
      <c r="BC82" s="226"/>
      <c r="BD82" s="226"/>
      <c r="BE82" s="226"/>
      <c r="BF82" s="226"/>
      <c r="BG82" s="226"/>
    </row>
    <row r="83" customFormat="false" ht="16.5" hidden="false" customHeight="false" outlineLevel="0" collapsed="false">
      <c r="A83" s="182"/>
      <c r="B83" s="183" t="s">
        <v>164</v>
      </c>
      <c r="C83" s="183"/>
      <c r="D83" s="236" t="n">
        <f aca="false">D79+D82</f>
        <v>0</v>
      </c>
      <c r="E83" s="228"/>
      <c r="F83" s="231"/>
      <c r="G83" s="231"/>
      <c r="H83" s="230"/>
      <c r="I83" s="230"/>
      <c r="J83" s="230"/>
      <c r="K83" s="230"/>
      <c r="L83" s="230"/>
      <c r="M83" s="230"/>
      <c r="N83" s="230"/>
      <c r="O83" s="230"/>
      <c r="P83" s="237"/>
      <c r="Q83" s="228"/>
      <c r="R83" s="238"/>
      <c r="S83" s="79"/>
      <c r="T83" s="79"/>
      <c r="U83" s="79"/>
      <c r="V83" s="239"/>
      <c r="W83" s="239"/>
      <c r="X83" s="239"/>
      <c r="Y83" s="240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241" t="n">
        <f aca="false">AL79+AL80</f>
        <v>0</v>
      </c>
      <c r="AM83" s="241" t="n">
        <f aca="false">AM79+AM80</f>
        <v>0</v>
      </c>
      <c r="AN83" s="241" t="n">
        <f aca="false">AN79+AN80</f>
        <v>0</v>
      </c>
      <c r="AO83" s="241" t="n">
        <f aca="false">AO79+AO80</f>
        <v>0</v>
      </c>
      <c r="AP83" s="241" t="n">
        <f aca="false">AP79+AP80</f>
        <v>0</v>
      </c>
      <c r="AQ83" s="241" t="n">
        <f aca="false">AQ79+AQ80</f>
        <v>0</v>
      </c>
      <c r="AR83" s="241" t="n">
        <f aca="false">AR79+AR80</f>
        <v>0</v>
      </c>
      <c r="AS83" s="241" t="n">
        <f aca="false">AS79+AS80</f>
        <v>0</v>
      </c>
      <c r="AT83" s="241" t="n">
        <f aca="false">AT79+AT80</f>
        <v>0</v>
      </c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</row>
    <row r="84" customFormat="false" ht="15.75" hidden="false" customHeight="false" outlineLevel="0" collapsed="false">
      <c r="A84" s="242" t="s">
        <v>165</v>
      </c>
      <c r="B84" s="242"/>
      <c r="C84" s="242"/>
      <c r="D84" s="243" t="n">
        <f aca="false">D83-D6+0.000000000001</f>
        <v>1E-012</v>
      </c>
      <c r="E84" s="230"/>
      <c r="F84" s="48"/>
      <c r="G84" s="48"/>
      <c r="H84" s="230"/>
      <c r="I84" s="230"/>
      <c r="J84" s="230"/>
      <c r="K84" s="230"/>
      <c r="L84" s="230"/>
      <c r="M84" s="230"/>
      <c r="N84" s="230"/>
      <c r="O84" s="230"/>
      <c r="P84" s="237"/>
      <c r="Q84" s="230"/>
      <c r="R84" s="244"/>
      <c r="S84" s="79"/>
      <c r="T84" s="79"/>
      <c r="U84" s="79"/>
      <c r="V84" s="239"/>
      <c r="W84" s="239"/>
      <c r="X84" s="239"/>
      <c r="Y84" s="245"/>
      <c r="Z84" s="79"/>
      <c r="AA84" s="79"/>
      <c r="AB84" s="79"/>
      <c r="AC84" s="79"/>
      <c r="AD84" s="79"/>
      <c r="AE84" s="79"/>
      <c r="AF84" s="79"/>
      <c r="AG84" s="79"/>
      <c r="AH84" s="246" t="s">
        <v>166</v>
      </c>
      <c r="AI84" s="79"/>
      <c r="AJ84" s="247" t="n">
        <f aca="false">IF(D6=0,0,AJ79/D6)</f>
        <v>0</v>
      </c>
      <c r="AK84" s="79"/>
      <c r="AL84" s="79"/>
      <c r="AM84" s="79"/>
      <c r="AN84" s="79"/>
      <c r="AO84" s="79"/>
      <c r="AP84" s="79"/>
      <c r="AQ84" s="79"/>
      <c r="AR84" s="248" t="n">
        <f aca="false">IF($D$6=0,0,AR83/$D$6)</f>
        <v>0</v>
      </c>
      <c r="AS84" s="248" t="n">
        <f aca="false">IF($D$6=0,0,AS83/$D$6)</f>
        <v>0</v>
      </c>
      <c r="AT84" s="248" t="n">
        <f aca="false">IF($D$6=0,0,AT83/$D$6)</f>
        <v>0</v>
      </c>
      <c r="AU84" s="246" t="s">
        <v>166</v>
      </c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</row>
    <row r="85" customFormat="false" ht="16.5" hidden="false" customHeight="false" outlineLevel="0" collapsed="false">
      <c r="A85" s="249"/>
      <c r="B85" s="250" t="s">
        <v>167</v>
      </c>
      <c r="C85" s="250"/>
      <c r="D85" s="251"/>
      <c r="E85" s="230"/>
      <c r="F85" s="48"/>
      <c r="G85" s="48"/>
      <c r="H85" s="230"/>
      <c r="I85" s="230"/>
      <c r="J85" s="230"/>
      <c r="K85" s="230"/>
      <c r="L85" s="230"/>
      <c r="M85" s="230"/>
      <c r="N85" s="230"/>
      <c r="O85" s="230"/>
      <c r="P85" s="237"/>
      <c r="Q85" s="230"/>
      <c r="R85" s="238"/>
      <c r="S85" s="79"/>
      <c r="T85" s="79"/>
      <c r="U85" s="79"/>
      <c r="V85" s="239"/>
      <c r="W85" s="239"/>
      <c r="X85" s="239"/>
      <c r="Y85" s="245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252" t="n">
        <f aca="false">IF($D$6=0,0,(AR79+AR82)/$D$6)</f>
        <v>0</v>
      </c>
      <c r="AS85" s="252" t="n">
        <f aca="false">IF($D$6=0,0,(AS79+AS82)/$D$6)</f>
        <v>0</v>
      </c>
      <c r="AT85" s="252" t="n">
        <f aca="false">IF($D$6=0,0,(AT79+AT82)/$D$6)</f>
        <v>0</v>
      </c>
      <c r="AU85" s="253" t="s">
        <v>168</v>
      </c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</row>
    <row r="86" customFormat="false" ht="15.75" hidden="false" customHeight="false" outlineLevel="0" collapsed="false">
      <c r="A86" s="79"/>
      <c r="B86" s="230"/>
      <c r="C86" s="230"/>
      <c r="D86" s="230"/>
      <c r="E86" s="230"/>
      <c r="F86" s="48"/>
      <c r="G86" s="48"/>
      <c r="H86" s="230"/>
      <c r="I86" s="230"/>
      <c r="J86" s="230"/>
      <c r="K86" s="230"/>
      <c r="L86" s="230"/>
      <c r="M86" s="230"/>
      <c r="N86" s="230"/>
      <c r="O86" s="230"/>
      <c r="P86" s="237"/>
      <c r="Q86" s="230"/>
      <c r="R86" s="238"/>
      <c r="S86" s="79"/>
      <c r="T86" s="79"/>
      <c r="U86" s="79"/>
      <c r="V86" s="239"/>
      <c r="W86" s="239"/>
      <c r="X86" s="239"/>
      <c r="Y86" s="245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</row>
    <row r="87" customFormat="false" ht="15" hidden="false" customHeight="false" outlineLevel="0" collapsed="false">
      <c r="A87" s="79"/>
      <c r="B87" s="230"/>
      <c r="C87" s="230"/>
      <c r="D87" s="230"/>
      <c r="E87" s="230"/>
      <c r="F87" s="48"/>
      <c r="G87" s="48"/>
      <c r="H87" s="230"/>
      <c r="I87" s="230"/>
      <c r="J87" s="230"/>
      <c r="K87" s="230"/>
      <c r="L87" s="230"/>
      <c r="M87" s="230"/>
      <c r="N87" s="230"/>
      <c r="O87" s="230"/>
      <c r="P87" s="237"/>
      <c r="Q87" s="230"/>
      <c r="R87" s="238"/>
      <c r="S87" s="79"/>
      <c r="T87" s="79"/>
      <c r="U87" s="79"/>
      <c r="V87" s="239"/>
      <c r="W87" s="239"/>
      <c r="X87" s="239"/>
      <c r="Y87" s="245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</row>
    <row r="88" customFormat="false" ht="15" hidden="false" customHeight="false" outlineLevel="0" collapsed="false">
      <c r="A88" s="79"/>
      <c r="B88" s="230"/>
      <c r="C88" s="230"/>
      <c r="D88" s="230"/>
      <c r="E88" s="230"/>
      <c r="F88" s="254"/>
      <c r="G88" s="254"/>
      <c r="H88" s="230"/>
      <c r="I88" s="230"/>
      <c r="J88" s="230"/>
      <c r="K88" s="230"/>
      <c r="L88" s="230"/>
      <c r="M88" s="230"/>
      <c r="N88" s="230"/>
      <c r="O88" s="230"/>
      <c r="P88" s="237"/>
      <c r="Q88" s="230"/>
      <c r="R88" s="238"/>
      <c r="S88" s="79"/>
      <c r="T88" s="79"/>
      <c r="U88" s="79"/>
      <c r="V88" s="239"/>
      <c r="W88" s="239"/>
      <c r="X88" s="239"/>
      <c r="Y88" s="255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</row>
    <row r="89" customFormat="false" ht="15" hidden="false" customHeight="false" outlineLevel="0" collapsed="false">
      <c r="H89" s="2"/>
      <c r="I89" s="2"/>
      <c r="J89" s="2"/>
      <c r="K89" s="2"/>
      <c r="L89" s="2"/>
      <c r="O89" s="2"/>
      <c r="P89" s="256"/>
    </row>
    <row r="90" customFormat="false" ht="15" hidden="false" customHeight="false" outlineLevel="0" collapsed="false">
      <c r="H90" s="2"/>
      <c r="I90" s="2"/>
      <c r="J90" s="2"/>
      <c r="K90" s="2"/>
      <c r="L90" s="2"/>
      <c r="O90" s="2"/>
      <c r="P90" s="256"/>
    </row>
    <row r="91" customFormat="false" ht="15" hidden="false" customHeight="false" outlineLevel="0" collapsed="false">
      <c r="H91" s="2"/>
      <c r="I91" s="2"/>
      <c r="J91" s="2"/>
      <c r="K91" s="2"/>
      <c r="L91" s="2"/>
      <c r="O91" s="2"/>
      <c r="P91" s="256"/>
    </row>
    <row r="92" customFormat="false" ht="15" hidden="false" customHeight="false" outlineLevel="0" collapsed="false">
      <c r="H92" s="2"/>
      <c r="I92" s="2"/>
      <c r="J92" s="2"/>
      <c r="K92" s="2"/>
      <c r="L92" s="2"/>
      <c r="O92" s="2"/>
      <c r="P92" s="256"/>
    </row>
    <row r="93" customFormat="false" ht="15" hidden="false" customHeight="false" outlineLevel="0" collapsed="false">
      <c r="B93" s="2"/>
      <c r="C93" s="2"/>
      <c r="D93" s="2"/>
      <c r="E93" s="2"/>
      <c r="H93" s="2"/>
      <c r="I93" s="2"/>
      <c r="J93" s="2"/>
      <c r="K93" s="2"/>
      <c r="L93" s="2"/>
      <c r="O93" s="2"/>
      <c r="P93" s="256"/>
      <c r="Q93" s="2"/>
    </row>
  </sheetData>
  <sheetProtection sheet="true" password="debf" formatCells="false" formatColumns="false" formatRows="false" selectLockedCells="true"/>
  <mergeCells count="66">
    <mergeCell ref="E1:F1"/>
    <mergeCell ref="G2:M2"/>
    <mergeCell ref="G3:M3"/>
    <mergeCell ref="B4:C4"/>
    <mergeCell ref="H4:M4"/>
    <mergeCell ref="B5:C5"/>
    <mergeCell ref="H5:M5"/>
    <mergeCell ref="A6:B6"/>
    <mergeCell ref="Q6:X6"/>
    <mergeCell ref="Y6:AC6"/>
    <mergeCell ref="AH6:AJ6"/>
    <mergeCell ref="AL6:AN6"/>
    <mergeCell ref="AO6:AQ6"/>
    <mergeCell ref="AR6:AT6"/>
    <mergeCell ref="B7:C7"/>
    <mergeCell ref="E7:G7"/>
    <mergeCell ref="H7:P7"/>
    <mergeCell ref="Q7:X7"/>
    <mergeCell ref="Y7:AC7"/>
    <mergeCell ref="AE7:AJ7"/>
    <mergeCell ref="AL7:AT7"/>
    <mergeCell ref="AX7:AZ8"/>
    <mergeCell ref="B8:C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B80:C80"/>
    <mergeCell ref="B81:C81"/>
    <mergeCell ref="B82:C82"/>
    <mergeCell ref="B83:C83"/>
    <mergeCell ref="A84:C84"/>
    <mergeCell ref="B85:C85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10 D78">
    <cfRule type="cellIs" priority="5" operator="greaterThan" aboveAverage="0" equalAverage="0" bottom="0" percent="0" rank="0" text="" dxfId="3">
      <formula>$D$6</formula>
    </cfRule>
  </conditionalFormatting>
  <conditionalFormatting sqref="D80">
    <cfRule type="cellIs" priority="6" operator="greaterThan" aboveAverage="0" equalAverage="0" bottom="0" percent="0" rank="0" text="" dxfId="4">
      <formula>$D$6</formula>
    </cfRule>
  </conditionalFormatting>
  <conditionalFormatting sqref="D84">
    <cfRule type="cellIs" priority="7" operator="lessThan" aboveAverage="0" equalAverage="0" bottom="0" percent="0" rank="0" text="" dxfId="5">
      <formula>0</formula>
    </cfRule>
  </conditionalFormatting>
  <conditionalFormatting sqref="P29:P40">
    <cfRule type="cellIs" priority="8" operator="equal" aboveAverage="0" equalAverage="0" bottom="0" percent="0" rank="0" text="" dxfId="6">
      <formula>"!"</formula>
    </cfRule>
  </conditionalFormatting>
  <conditionalFormatting sqref="D11:D77">
    <cfRule type="cellIs" priority="9" operator="greaterThan" aboveAverage="0" equalAverage="0" bottom="0" percent="0" rank="0" text="" dxfId="7">
      <formula>$D$6</formula>
    </cfRule>
  </conditionalFormatting>
  <conditionalFormatting sqref="O62 O57">
    <cfRule type="cellIs" priority="10" operator="lessThan" aboveAverage="0" equalAverage="0" bottom="0" percent="0" rank="0" text="" dxfId="8">
      <formula>0</formula>
    </cfRule>
  </conditionalFormatting>
  <conditionalFormatting sqref="P62 P57">
    <cfRule type="cellIs" priority="11" operator="equal" aboveAverage="0" equalAverage="0" bottom="0" percent="0" rank="0" text="" dxfId="9">
      <formula>"!"</formula>
    </cfRule>
  </conditionalFormatting>
  <conditionalFormatting sqref="D85">
    <cfRule type="cellIs" priority="12" operator="greaterThan" aboveAverage="0" equalAverage="0" bottom="0" percent="0" rank="0" text="" dxfId="10">
      <formula>$D$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6.56"/>
    <col collapsed="false" customWidth="true" hidden="false" outlineLevel="0" max="3" min="3" style="0" width="14.41"/>
    <col collapsed="false" customWidth="true" hidden="false" outlineLevel="0" max="4" min="4" style="6" width="16.7"/>
    <col collapsed="false" customWidth="true" hidden="false" outlineLevel="0" max="5" min="5" style="6" width="12.7"/>
    <col collapsed="false" customWidth="true" hidden="false" outlineLevel="0" max="6" min="6" style="6" width="15.56"/>
    <col collapsed="false" customWidth="true" hidden="false" outlineLevel="0" max="7" min="7" style="6" width="12.7"/>
    <col collapsed="false" customWidth="true" hidden="false" outlineLevel="0" max="8" min="8" style="6" width="26.42"/>
    <col collapsed="false" customWidth="true" hidden="false" outlineLevel="0" max="10" min="9" style="257" width="2.7"/>
    <col collapsed="false" customWidth="true" hidden="false" outlineLevel="0" max="11" min="11" style="257" width="1.99"/>
    <col collapsed="false" customWidth="true" hidden="true" outlineLevel="0" max="12" min="12" style="0" width="8.28"/>
    <col collapsed="false" customWidth="false" hidden="true" outlineLevel="0" max="13" min="13" style="0" width="5.71"/>
    <col collapsed="false" customWidth="true" hidden="true" outlineLevel="0" max="14" min="14" style="0" width="17.42"/>
    <col collapsed="false" customWidth="true" hidden="true" outlineLevel="0" max="15" min="15" style="4" width="5.41"/>
    <col collapsed="false" customWidth="true" hidden="true" outlineLevel="0" max="18" min="16" style="0" width="8.85"/>
    <col collapsed="false" customWidth="true" hidden="true" outlineLevel="0" max="21" min="19" style="5" width="8.85"/>
    <col collapsed="false" customWidth="false" hidden="true" outlineLevel="0" max="22" min="22" style="0" width="5.71"/>
  </cols>
  <sheetData>
    <row r="1" customFormat="false" ht="5.25" hidden="false" customHeight="true" outlineLevel="0" collapsed="false">
      <c r="A1" s="79"/>
      <c r="B1" s="79"/>
      <c r="C1" s="79"/>
      <c r="D1" s="245"/>
      <c r="E1" s="245"/>
      <c r="F1" s="245"/>
      <c r="G1" s="245"/>
      <c r="H1" s="245"/>
      <c r="I1" s="258"/>
      <c r="J1" s="258"/>
      <c r="K1" s="258"/>
      <c r="L1" s="79"/>
      <c r="N1" s="79"/>
      <c r="O1" s="238"/>
      <c r="P1" s="79"/>
      <c r="Q1" s="79"/>
      <c r="R1" s="79"/>
      <c r="S1" s="239"/>
      <c r="T1" s="239"/>
      <c r="U1" s="239"/>
      <c r="V1" s="13"/>
      <c r="W1" s="13"/>
      <c r="X1" s="13"/>
      <c r="Y1" s="13"/>
      <c r="Z1" s="13"/>
      <c r="AA1" s="13"/>
    </row>
    <row r="2" s="33" customFormat="true" ht="15" hidden="false" customHeight="true" outlineLevel="0" collapsed="false">
      <c r="A2" s="259" t="s">
        <v>169</v>
      </c>
      <c r="B2" s="23" t="s">
        <v>170</v>
      </c>
      <c r="C2" s="260" t="str">
        <f aca="false">IF(Plodiny!G2=0,"",Plodiny!G2)</f>
        <v/>
      </c>
      <c r="D2" s="260"/>
      <c r="E2" s="260"/>
      <c r="F2" s="260"/>
      <c r="G2" s="260"/>
      <c r="H2" s="260"/>
      <c r="I2" s="261"/>
      <c r="J2" s="261"/>
      <c r="K2" s="261"/>
      <c r="L2" s="25"/>
      <c r="N2" s="262" t="s">
        <v>11</v>
      </c>
      <c r="O2" s="263"/>
      <c r="P2" s="25"/>
      <c r="Q2" s="25"/>
      <c r="R2" s="25"/>
      <c r="S2" s="25"/>
      <c r="T2" s="25"/>
      <c r="U2" s="25"/>
      <c r="V2" s="264"/>
      <c r="W2" s="264"/>
      <c r="X2" s="264"/>
      <c r="Y2" s="264"/>
      <c r="Z2" s="264"/>
      <c r="AA2" s="264"/>
    </row>
    <row r="3" s="1" customFormat="true" ht="1.5" hidden="false" customHeight="true" outlineLevel="0" collapsed="false">
      <c r="A3" s="265"/>
      <c r="B3" s="265"/>
      <c r="C3" s="265"/>
      <c r="D3" s="266"/>
      <c r="E3" s="266"/>
      <c r="F3" s="266"/>
      <c r="G3" s="266"/>
      <c r="H3" s="266"/>
      <c r="I3" s="267"/>
      <c r="J3" s="267"/>
      <c r="K3" s="267"/>
      <c r="L3" s="268"/>
      <c r="N3" s="265"/>
      <c r="O3" s="269"/>
      <c r="P3" s="48"/>
      <c r="Q3" s="48"/>
      <c r="R3" s="48"/>
      <c r="S3" s="25"/>
      <c r="T3" s="25"/>
      <c r="U3" s="25"/>
      <c r="V3" s="270"/>
      <c r="W3" s="270"/>
      <c r="X3" s="270"/>
      <c r="Y3" s="270"/>
      <c r="Z3" s="270"/>
      <c r="AA3" s="270"/>
    </row>
    <row r="4" s="1" customFormat="true" ht="15" hidden="false" customHeight="true" outlineLevel="0" collapsed="false">
      <c r="A4" s="246"/>
      <c r="B4" s="23" t="s">
        <v>171</v>
      </c>
      <c r="C4" s="271" t="n">
        <f aca="false">Plodiny!G5</f>
        <v>2024</v>
      </c>
      <c r="D4" s="47"/>
      <c r="E4" s="47"/>
      <c r="F4" s="47"/>
      <c r="G4" s="47"/>
      <c r="H4" s="47"/>
      <c r="I4" s="272"/>
      <c r="J4" s="272"/>
      <c r="K4" s="272"/>
      <c r="L4" s="65"/>
      <c r="N4" s="65"/>
      <c r="O4" s="49"/>
      <c r="P4" s="49"/>
      <c r="Q4" s="49"/>
      <c r="R4" s="49"/>
      <c r="S4" s="49"/>
      <c r="T4" s="49"/>
      <c r="U4" s="49"/>
      <c r="V4" s="270"/>
      <c r="W4" s="270"/>
      <c r="X4" s="270"/>
      <c r="Y4" s="270"/>
      <c r="Z4" s="270"/>
      <c r="AA4" s="270"/>
    </row>
    <row r="5" s="1" customFormat="true" ht="3.75" hidden="false" customHeight="true" outlineLevel="0" collapsed="false">
      <c r="A5" s="273"/>
      <c r="B5" s="274"/>
      <c r="C5" s="275"/>
      <c r="D5" s="47"/>
      <c r="E5" s="47"/>
      <c r="F5" s="47"/>
      <c r="G5" s="47"/>
      <c r="H5" s="47"/>
      <c r="I5" s="272"/>
      <c r="J5" s="272"/>
      <c r="K5" s="272"/>
      <c r="L5" s="65"/>
      <c r="N5" s="65"/>
      <c r="O5" s="66"/>
      <c r="P5" s="46"/>
      <c r="Q5" s="46"/>
      <c r="R5" s="46"/>
      <c r="S5" s="46"/>
      <c r="T5" s="46"/>
      <c r="U5" s="46"/>
      <c r="V5" s="270"/>
      <c r="W5" s="270"/>
      <c r="X5" s="270"/>
      <c r="Y5" s="270"/>
      <c r="Z5" s="270"/>
      <c r="AA5" s="270"/>
    </row>
    <row r="6" s="1" customFormat="true" ht="3.75" hidden="false" customHeight="true" outlineLevel="0" collapsed="false">
      <c r="A6" s="273"/>
      <c r="B6" s="274"/>
      <c r="C6" s="275"/>
      <c r="D6" s="47"/>
      <c r="E6" s="47"/>
      <c r="F6" s="47"/>
      <c r="G6" s="47"/>
      <c r="H6" s="47"/>
      <c r="I6" s="272"/>
      <c r="J6" s="272"/>
      <c r="K6" s="272"/>
      <c r="L6" s="65"/>
      <c r="N6" s="65"/>
      <c r="O6" s="66"/>
      <c r="P6" s="46"/>
      <c r="Q6" s="46"/>
      <c r="R6" s="46"/>
      <c r="S6" s="46"/>
      <c r="T6" s="46"/>
      <c r="U6" s="46"/>
      <c r="V6" s="270"/>
      <c r="W6" s="270"/>
      <c r="X6" s="270"/>
      <c r="Y6" s="270"/>
      <c r="Z6" s="270"/>
      <c r="AA6" s="270"/>
    </row>
    <row r="7" customFormat="false" ht="15" hidden="false" customHeight="true" outlineLevel="0" collapsed="false">
      <c r="A7" s="276" t="s">
        <v>172</v>
      </c>
      <c r="B7" s="276"/>
      <c r="C7" s="276"/>
      <c r="D7" s="277" t="s">
        <v>173</v>
      </c>
      <c r="E7" s="277"/>
      <c r="F7" s="277"/>
      <c r="G7" s="277"/>
      <c r="H7" s="277"/>
      <c r="I7" s="278" t="s">
        <v>174</v>
      </c>
      <c r="J7" s="278" t="s">
        <v>175</v>
      </c>
      <c r="K7" s="279"/>
      <c r="L7" s="65"/>
      <c r="N7" s="280" t="s">
        <v>26</v>
      </c>
      <c r="O7" s="280"/>
      <c r="P7" s="280"/>
      <c r="Q7" s="280"/>
      <c r="R7" s="280"/>
      <c r="S7" s="280"/>
      <c r="T7" s="280"/>
      <c r="U7" s="280"/>
      <c r="V7" s="13"/>
      <c r="W7" s="13"/>
      <c r="X7" s="13"/>
      <c r="Y7" s="13"/>
      <c r="Z7" s="13"/>
      <c r="AA7" s="13"/>
    </row>
    <row r="8" customFormat="false" ht="15" hidden="false" customHeight="true" outlineLevel="0" collapsed="false">
      <c r="A8" s="276" t="s">
        <v>176</v>
      </c>
      <c r="B8" s="276"/>
      <c r="C8" s="281" t="n">
        <f aca="false">Plodiny!D7</f>
        <v>0</v>
      </c>
      <c r="D8" s="277"/>
      <c r="E8" s="277"/>
      <c r="F8" s="277"/>
      <c r="G8" s="277"/>
      <c r="H8" s="277"/>
      <c r="I8" s="278"/>
      <c r="J8" s="278"/>
      <c r="K8" s="279"/>
      <c r="L8" s="65"/>
      <c r="N8" s="88" t="s">
        <v>36</v>
      </c>
      <c r="O8" s="88" t="s">
        <v>37</v>
      </c>
      <c r="P8" s="95" t="s">
        <v>177</v>
      </c>
      <c r="Q8" s="95"/>
      <c r="R8" s="95"/>
      <c r="S8" s="95" t="s">
        <v>178</v>
      </c>
      <c r="T8" s="95"/>
      <c r="U8" s="95"/>
      <c r="V8" s="13"/>
      <c r="W8" s="13"/>
      <c r="X8" s="13"/>
      <c r="Y8" s="13"/>
      <c r="Z8" s="13"/>
      <c r="AA8" s="13"/>
    </row>
    <row r="9" s="1" customFormat="true" ht="63.75" hidden="false" customHeight="true" outlineLevel="0" collapsed="false">
      <c r="A9" s="103" t="s">
        <v>179</v>
      </c>
      <c r="B9" s="103"/>
      <c r="C9" s="282" t="str">
        <f aca="false">Plodiny!D9</f>
        <v>Plocha plodiny nebo kultury (ha)</v>
      </c>
      <c r="D9" s="283" t="s">
        <v>180</v>
      </c>
      <c r="E9" s="284" t="s">
        <v>181</v>
      </c>
      <c r="F9" s="284" t="s">
        <v>182</v>
      </c>
      <c r="G9" s="284" t="s">
        <v>183</v>
      </c>
      <c r="H9" s="284" t="s">
        <v>184</v>
      </c>
      <c r="I9" s="278"/>
      <c r="J9" s="278"/>
      <c r="K9" s="279"/>
      <c r="L9" s="285" t="s">
        <v>58</v>
      </c>
      <c r="M9" s="286" t="s">
        <v>185</v>
      </c>
      <c r="N9" s="88"/>
      <c r="O9" s="88"/>
      <c r="P9" s="88" t="s">
        <v>55</v>
      </c>
      <c r="Q9" s="88" t="s">
        <v>56</v>
      </c>
      <c r="R9" s="88" t="s">
        <v>57</v>
      </c>
      <c r="S9" s="88" t="s">
        <v>55</v>
      </c>
      <c r="T9" s="88" t="s">
        <v>56</v>
      </c>
      <c r="U9" s="88" t="s">
        <v>57</v>
      </c>
      <c r="V9" s="270"/>
      <c r="W9" s="270"/>
      <c r="X9" s="270"/>
      <c r="Y9" s="270"/>
      <c r="Z9" s="270"/>
      <c r="AA9" s="270"/>
    </row>
    <row r="10" s="136" customFormat="true" ht="14.25" hidden="false" customHeight="true" outlineLevel="0" collapsed="false">
      <c r="A10" s="109" t="s">
        <v>67</v>
      </c>
      <c r="B10" s="110" t="s">
        <v>68</v>
      </c>
      <c r="C10" s="281" t="n">
        <f aca="false">Plodiny!D10</f>
        <v>0</v>
      </c>
      <c r="D10" s="113"/>
      <c r="E10" s="287"/>
      <c r="F10" s="287"/>
      <c r="G10" s="288" t="n">
        <f aca="false">IF(E10=0,0,IF(D10=0,0,IF((D10-F10)/D10&lt;0,0,(D10-F10)/D10)))</f>
        <v>0</v>
      </c>
      <c r="H10" s="289" t="n">
        <f aca="false">IF(D10=0,0,IF((D10-F10)/D10&lt;0.3,0,IF(S10=0,(D10-F10)*E10*P10/1000,(D10-F10)*E10*S10/1000)))</f>
        <v>0</v>
      </c>
      <c r="I10" s="290" t="str">
        <f aca="false">IF(L10&lt;0,"!","")</f>
        <v/>
      </c>
      <c r="J10" s="290" t="str">
        <f aca="false">IF(M10&lt;0,"!","")</f>
        <v/>
      </c>
      <c r="L10" s="291" t="n">
        <f aca="false">C10-E10</f>
        <v>0</v>
      </c>
      <c r="M10" s="292" t="n">
        <f aca="false">D10-F10</f>
        <v>0</v>
      </c>
      <c r="N10" s="293" t="str">
        <f aca="false">IF(Plodiny!Q10=0,"",Plodiny!Q10)</f>
        <v>zrno</v>
      </c>
      <c r="O10" s="121" t="n">
        <f aca="false">IF(Plodiny!R10=0,"",Plodiny!R10)</f>
        <v>0.86</v>
      </c>
      <c r="P10" s="122" t="n">
        <f aca="false">Plodiny!S10</f>
        <v>20.4</v>
      </c>
      <c r="Q10" s="122" t="n">
        <f aca="false">Plodiny!T10</f>
        <v>2.9</v>
      </c>
      <c r="R10" s="122" t="n">
        <f aca="false">Plodiny!U10</f>
        <v>3.5</v>
      </c>
      <c r="S10" s="122" t="n">
        <f aca="false">Plodiny!V10</f>
        <v>0</v>
      </c>
      <c r="T10" s="122" t="n">
        <f aca="false">Plodiny!W10</f>
        <v>0</v>
      </c>
      <c r="U10" s="122" t="n">
        <f aca="false">Plodiny!X10</f>
        <v>0</v>
      </c>
      <c r="V10" s="294"/>
      <c r="W10" s="294"/>
      <c r="X10" s="294"/>
      <c r="Y10" s="294"/>
      <c r="Z10" s="294"/>
      <c r="AA10" s="294"/>
    </row>
    <row r="11" s="136" customFormat="true" ht="14.25" hidden="false" customHeight="true" outlineLevel="0" collapsed="false">
      <c r="A11" s="109"/>
      <c r="B11" s="110" t="s">
        <v>72</v>
      </c>
      <c r="C11" s="281" t="n">
        <f aca="false">Plodiny!D11</f>
        <v>0</v>
      </c>
      <c r="D11" s="113"/>
      <c r="E11" s="287"/>
      <c r="F11" s="287"/>
      <c r="G11" s="288" t="n">
        <f aca="false">IF(E11=0,0,IF(D11=0,0,IF((D11-F11)/D11&lt;0,0,(D11-F11)/D11)))</f>
        <v>0</v>
      </c>
      <c r="H11" s="289" t="n">
        <f aca="false">IF(D11=0,0,IF((D11-F11)/D11&lt;0.3,0,IF(S11=0,(D11-F11)*E11*P11/1000,(D11-F11)*E11*S11/1000)))</f>
        <v>0</v>
      </c>
      <c r="I11" s="290" t="str">
        <f aca="false">IF(L11&lt;0,"!","")</f>
        <v/>
      </c>
      <c r="J11" s="290" t="str">
        <f aca="false">IF(M11&lt;0,"!","")</f>
        <v/>
      </c>
      <c r="L11" s="291" t="n">
        <f aca="false">C11-E11</f>
        <v>0</v>
      </c>
      <c r="M11" s="292" t="n">
        <f aca="false">D11-F11</f>
        <v>0</v>
      </c>
      <c r="N11" s="293" t="str">
        <f aca="false">IF(Plodiny!Q11=0,"",Plodiny!Q11)</f>
        <v>zrno</v>
      </c>
      <c r="O11" s="121" t="n">
        <f aca="false">IF(Plodiny!R11=0,"",Plodiny!R11)</f>
        <v>0.86</v>
      </c>
      <c r="P11" s="122" t="n">
        <f aca="false">Plodiny!S11</f>
        <v>17.8</v>
      </c>
      <c r="Q11" s="122" t="n">
        <f aca="false">Plodiny!T11</f>
        <v>2.9</v>
      </c>
      <c r="R11" s="122" t="n">
        <f aca="false">Plodiny!U11</f>
        <v>3.5</v>
      </c>
      <c r="S11" s="122" t="n">
        <f aca="false">Plodiny!V11</f>
        <v>0</v>
      </c>
      <c r="T11" s="122" t="n">
        <f aca="false">Plodiny!W11</f>
        <v>0</v>
      </c>
      <c r="U11" s="122" t="n">
        <f aca="false">Plodiny!X11</f>
        <v>0</v>
      </c>
      <c r="V11" s="294"/>
      <c r="W11" s="294"/>
      <c r="X11" s="294"/>
      <c r="Y11" s="294"/>
      <c r="Z11" s="294"/>
      <c r="AA11" s="294"/>
    </row>
    <row r="12" s="136" customFormat="true" ht="14.25" hidden="false" customHeight="true" outlineLevel="0" collapsed="false">
      <c r="A12" s="140" t="s">
        <v>73</v>
      </c>
      <c r="B12" s="141"/>
      <c r="C12" s="281" t="n">
        <f aca="false">Plodiny!D12</f>
        <v>0</v>
      </c>
      <c r="D12" s="203"/>
      <c r="E12" s="295"/>
      <c r="F12" s="295"/>
      <c r="G12" s="288" t="n">
        <f aca="false">IF(E12=0,0,IF(D12=0,0,IF((D12-F12)/D12&lt;0,0,(D12-F12)/D12)))</f>
        <v>0</v>
      </c>
      <c r="H12" s="289" t="n">
        <f aca="false">IF(D12=0,0,IF((D12-F12)/D12&lt;0.3,0,IF(S12=0,(D12-F12)*E12*P12/1000,(D12-F12)*E12*S12/1000)))</f>
        <v>0</v>
      </c>
      <c r="I12" s="290" t="str">
        <f aca="false">IF(L12&lt;0,"!","")</f>
        <v/>
      </c>
      <c r="J12" s="290" t="str">
        <f aca="false">IF(M12&lt;0,"!","")</f>
        <v/>
      </c>
      <c r="L12" s="291" t="n">
        <f aca="false">C12-E12</f>
        <v>0</v>
      </c>
      <c r="M12" s="292" t="n">
        <f aca="false">D12-F12</f>
        <v>0</v>
      </c>
      <c r="N12" s="293" t="str">
        <f aca="false">IF(Plodiny!Q12=0,"",Plodiny!Q12)</f>
        <v>zrno</v>
      </c>
      <c r="O12" s="121" t="n">
        <f aca="false">IF(Plodiny!R12=0,"",Plodiny!R12)</f>
        <v>0.86</v>
      </c>
      <c r="P12" s="122" t="n">
        <f aca="false">Plodiny!S12</f>
        <v>18.1</v>
      </c>
      <c r="Q12" s="122" t="n">
        <f aca="false">Plodiny!T12</f>
        <v>3</v>
      </c>
      <c r="R12" s="122" t="n">
        <f aca="false">Plodiny!U12</f>
        <v>3.7</v>
      </c>
      <c r="S12" s="122" t="n">
        <f aca="false">Plodiny!V12</f>
        <v>0</v>
      </c>
      <c r="T12" s="122" t="n">
        <f aca="false">Plodiny!W12</f>
        <v>0</v>
      </c>
      <c r="U12" s="122" t="n">
        <f aca="false">Plodiny!X12</f>
        <v>0</v>
      </c>
      <c r="V12" s="294"/>
      <c r="W12" s="294"/>
      <c r="X12" s="294"/>
      <c r="Y12" s="294"/>
      <c r="Z12" s="294"/>
      <c r="AA12" s="294"/>
    </row>
    <row r="13" s="136" customFormat="true" ht="14.25" hidden="false" customHeight="true" outlineLevel="0" collapsed="false">
      <c r="A13" s="140" t="s">
        <v>74</v>
      </c>
      <c r="B13" s="141"/>
      <c r="C13" s="281" t="n">
        <f aca="false">Plodiny!D13</f>
        <v>0</v>
      </c>
      <c r="D13" s="203"/>
      <c r="E13" s="295"/>
      <c r="F13" s="295"/>
      <c r="G13" s="288" t="n">
        <f aca="false">IF(E13=0,0,IF(D13=0,0,IF((D13-F13)/D13&lt;0,0,(D13-F13)/D13)))</f>
        <v>0</v>
      </c>
      <c r="H13" s="289" t="n">
        <f aca="false">IF(D13=0,0,IF((D13-F13)/D13&lt;0.3,0,IF(S13=0,(D13-F13)*E13*P13/1000,(D13-F13)*E13*S13/1000)))</f>
        <v>0</v>
      </c>
      <c r="I13" s="290" t="str">
        <f aca="false">IF(L13&lt;0,"!","")</f>
        <v/>
      </c>
      <c r="J13" s="290" t="str">
        <f aca="false">IF(M13&lt;0,"!","")</f>
        <v/>
      </c>
      <c r="L13" s="291" t="n">
        <f aca="false">C13-E13</f>
        <v>0</v>
      </c>
      <c r="M13" s="292" t="n">
        <f aca="false">D13-F13</f>
        <v>0</v>
      </c>
      <c r="N13" s="293" t="str">
        <f aca="false">IF(Plodiny!Q13=0,"",Plodiny!Q13)</f>
        <v>zrno</v>
      </c>
      <c r="O13" s="121" t="n">
        <f aca="false">IF(Plodiny!R13=0,"",Plodiny!R13)</f>
        <v>0.86</v>
      </c>
      <c r="P13" s="122" t="n">
        <f aca="false">Plodiny!S13</f>
        <v>16.2</v>
      </c>
      <c r="Q13" s="122" t="n">
        <f aca="false">Plodiny!T13</f>
        <v>3.5</v>
      </c>
      <c r="R13" s="122" t="n">
        <f aca="false">Plodiny!U13</f>
        <v>5.1</v>
      </c>
      <c r="S13" s="122" t="n">
        <f aca="false">Plodiny!V13</f>
        <v>0</v>
      </c>
      <c r="T13" s="122" t="n">
        <f aca="false">Plodiny!W13</f>
        <v>0</v>
      </c>
      <c r="U13" s="122" t="n">
        <f aca="false">Plodiny!X13</f>
        <v>0</v>
      </c>
      <c r="V13" s="294"/>
      <c r="W13" s="294"/>
      <c r="X13" s="294"/>
      <c r="Y13" s="294"/>
      <c r="Z13" s="294"/>
      <c r="AA13" s="294"/>
    </row>
    <row r="14" s="136" customFormat="true" ht="14.25" hidden="false" customHeight="true" outlineLevel="0" collapsed="false">
      <c r="A14" s="140" t="s">
        <v>75</v>
      </c>
      <c r="B14" s="141"/>
      <c r="C14" s="281" t="n">
        <f aca="false">Plodiny!D14</f>
        <v>0</v>
      </c>
      <c r="D14" s="203"/>
      <c r="E14" s="295"/>
      <c r="F14" s="295"/>
      <c r="G14" s="288" t="n">
        <f aca="false">IF(E14=0,0,IF(D14=0,0,IF((D14-F14)/D14&lt;0,0,(D14-F14)/D14)))</f>
        <v>0</v>
      </c>
      <c r="H14" s="289" t="n">
        <f aca="false">IF(D14=0,0,IF((D14-F14)/D14&lt;0.3,0,IF(S14=0,(D14-F14)*E14*P14/1000,(D14-F14)*E14*S14/1000)))</f>
        <v>0</v>
      </c>
      <c r="I14" s="290" t="str">
        <f aca="false">IF(L14&lt;0,"!","")</f>
        <v/>
      </c>
      <c r="J14" s="290" t="str">
        <f aca="false">IF(M14&lt;0,"!","")</f>
        <v/>
      </c>
      <c r="L14" s="291" t="n">
        <f aca="false">C14-E14</f>
        <v>0</v>
      </c>
      <c r="M14" s="292" t="n">
        <f aca="false">D14-F14</f>
        <v>0</v>
      </c>
      <c r="N14" s="293" t="str">
        <f aca="false">IF(Plodiny!Q14=0,"",Plodiny!Q14)</f>
        <v>zrno</v>
      </c>
      <c r="O14" s="121" t="n">
        <f aca="false">IF(Plodiny!R14=0,"",Plodiny!R14)</f>
        <v>0.86</v>
      </c>
      <c r="P14" s="122" t="n">
        <f aca="false">Plodiny!S14</f>
        <v>17.2</v>
      </c>
      <c r="Q14" s="122" t="n">
        <f aca="false">Plodiny!T14</f>
        <v>3.4</v>
      </c>
      <c r="R14" s="122" t="n">
        <f aca="false">Plodiny!U14</f>
        <v>5.1</v>
      </c>
      <c r="S14" s="122" t="n">
        <f aca="false">Plodiny!V14</f>
        <v>0</v>
      </c>
      <c r="T14" s="122" t="n">
        <f aca="false">Plodiny!W14</f>
        <v>0</v>
      </c>
      <c r="U14" s="122" t="n">
        <f aca="false">Plodiny!X14</f>
        <v>0</v>
      </c>
      <c r="V14" s="294"/>
      <c r="W14" s="294"/>
      <c r="X14" s="294"/>
      <c r="Y14" s="294"/>
      <c r="Z14" s="294"/>
      <c r="AA14" s="294"/>
    </row>
    <row r="15" s="136" customFormat="true" ht="14.25" hidden="false" customHeight="true" outlineLevel="0" collapsed="false">
      <c r="A15" s="109" t="s">
        <v>76</v>
      </c>
      <c r="B15" s="110" t="s">
        <v>77</v>
      </c>
      <c r="C15" s="281" t="n">
        <f aca="false">Plodiny!D15</f>
        <v>0</v>
      </c>
      <c r="D15" s="203"/>
      <c r="E15" s="295"/>
      <c r="F15" s="295"/>
      <c r="G15" s="288" t="n">
        <f aca="false">IF(E15=0,0,IF(D15=0,0,IF((D15-F15)/D15&lt;0,0,(D15-F15)/D15)))</f>
        <v>0</v>
      </c>
      <c r="H15" s="289" t="n">
        <f aca="false">IF(D15=0,0,IF((D15-F15)/D15&lt;0.3,0,IF(S15=0,(D15-F15)*E15*P15/1000,(D15-F15)*E15*S15/1000)))</f>
        <v>0</v>
      </c>
      <c r="I15" s="290" t="str">
        <f aca="false">IF(L15&lt;0,"!","")</f>
        <v/>
      </c>
      <c r="J15" s="290" t="str">
        <f aca="false">IF(M15&lt;0,"!","")</f>
        <v/>
      </c>
      <c r="L15" s="291" t="n">
        <f aca="false">C15-E15</f>
        <v>0</v>
      </c>
      <c r="M15" s="292" t="n">
        <f aca="false">D15-F15</f>
        <v>0</v>
      </c>
      <c r="N15" s="293" t="str">
        <f aca="false">IF(Plodiny!Q15=0,"",Plodiny!Q15)</f>
        <v>zrno</v>
      </c>
      <c r="O15" s="121" t="n">
        <f aca="false">IF(Plodiny!R15=0,"",Plodiny!R15)</f>
        <v>0.86</v>
      </c>
      <c r="P15" s="122" t="n">
        <f aca="false">Plodiny!S15</f>
        <v>15.1</v>
      </c>
      <c r="Q15" s="122" t="n">
        <f aca="false">Plodiny!T15</f>
        <v>2.8</v>
      </c>
      <c r="R15" s="122" t="n">
        <f aca="false">Plodiny!U15</f>
        <v>3.9</v>
      </c>
      <c r="S15" s="122" t="n">
        <f aca="false">Plodiny!V15</f>
        <v>0</v>
      </c>
      <c r="T15" s="122" t="n">
        <f aca="false">Plodiny!W15</f>
        <v>0</v>
      </c>
      <c r="U15" s="122" t="n">
        <f aca="false">Plodiny!X15</f>
        <v>0</v>
      </c>
      <c r="V15" s="294"/>
      <c r="W15" s="294"/>
      <c r="X15" s="294"/>
      <c r="Y15" s="294"/>
      <c r="Z15" s="294"/>
      <c r="AA15" s="294"/>
    </row>
    <row r="16" s="136" customFormat="true" ht="14.25" hidden="false" customHeight="true" outlineLevel="0" collapsed="false">
      <c r="A16" s="109"/>
      <c r="B16" s="110" t="s">
        <v>78</v>
      </c>
      <c r="C16" s="281" t="n">
        <f aca="false">Plodiny!D16</f>
        <v>0</v>
      </c>
      <c r="D16" s="203"/>
      <c r="E16" s="295"/>
      <c r="F16" s="295"/>
      <c r="G16" s="288" t="n">
        <f aca="false">IF(E16=0,0,IF(D16=0,0,IF((D16-F16)/D16&lt;0,0,(D16-F16)/D16)))</f>
        <v>0</v>
      </c>
      <c r="H16" s="289" t="n">
        <f aca="false">IF(D16=0,0,IF((D16-F16)/D16&lt;0.3,0,IF(S16=0,(D16-F16)*E16*P16/1000,(D16-F16)*E16*S16/1000)))</f>
        <v>0</v>
      </c>
      <c r="I16" s="290" t="str">
        <f aca="false">IF(L16&lt;0,"!","")</f>
        <v/>
      </c>
      <c r="J16" s="290" t="str">
        <f aca="false">IF(M16&lt;0,"!","")</f>
        <v/>
      </c>
      <c r="L16" s="291" t="n">
        <f aca="false">C16-E16</f>
        <v>0</v>
      </c>
      <c r="M16" s="292" t="n">
        <f aca="false">D16-F16</f>
        <v>0</v>
      </c>
      <c r="N16" s="293" t="str">
        <f aca="false">IF(Plodiny!Q16=0,"",Plodiny!Q16)</f>
        <v>zrno</v>
      </c>
      <c r="O16" s="121" t="n">
        <f aca="false">IF(Plodiny!R16=0,"",Plodiny!R16)</f>
        <v>0.86</v>
      </c>
      <c r="P16" s="122" t="n">
        <f aca="false">Plodiny!S16</f>
        <v>17.2</v>
      </c>
      <c r="Q16" s="122" t="n">
        <f aca="false">Plodiny!T16</f>
        <v>2.8</v>
      </c>
      <c r="R16" s="122" t="n">
        <f aca="false">Plodiny!U16</f>
        <v>3.9</v>
      </c>
      <c r="S16" s="122" t="n">
        <f aca="false">Plodiny!V16</f>
        <v>0</v>
      </c>
      <c r="T16" s="122" t="n">
        <f aca="false">Plodiny!W16</f>
        <v>0</v>
      </c>
      <c r="U16" s="122" t="n">
        <f aca="false">Plodiny!X16</f>
        <v>0</v>
      </c>
      <c r="V16" s="294"/>
      <c r="W16" s="294"/>
      <c r="X16" s="294"/>
      <c r="Y16" s="294"/>
      <c r="Z16" s="294"/>
      <c r="AA16" s="294"/>
    </row>
    <row r="17" s="136" customFormat="true" ht="14.25" hidden="false" customHeight="true" outlineLevel="0" collapsed="false">
      <c r="A17" s="140" t="s">
        <v>79</v>
      </c>
      <c r="B17" s="141"/>
      <c r="C17" s="281" t="n">
        <f aca="false">Plodiny!D17</f>
        <v>0</v>
      </c>
      <c r="D17" s="203"/>
      <c r="E17" s="295"/>
      <c r="F17" s="295"/>
      <c r="G17" s="288" t="n">
        <f aca="false">IF(E17=0,0,IF(D17=0,0,IF((D17-F17)/D17&lt;0,0,(D17-F17)/D17)))</f>
        <v>0</v>
      </c>
      <c r="H17" s="289" t="n">
        <f aca="false">IF(D17=0,0,IF((D17-F17)/D17&lt;0.3,0,IF(S17=0,(D17-F17)*E17*P17/1000,(D17-F17)*E17*S17/1000)))</f>
        <v>0</v>
      </c>
      <c r="I17" s="290" t="str">
        <f aca="false">IF(L17&lt;0,"!","")</f>
        <v/>
      </c>
      <c r="J17" s="290" t="str">
        <f aca="false">IF(M17&lt;0,"!","")</f>
        <v/>
      </c>
      <c r="L17" s="291" t="n">
        <f aca="false">C17-E17</f>
        <v>0</v>
      </c>
      <c r="M17" s="292" t="n">
        <f aca="false">D17-F17</f>
        <v>0</v>
      </c>
      <c r="N17" s="293" t="str">
        <f aca="false">IF(Plodiny!Q17=0,"",Plodiny!Q17)</f>
        <v>zrno</v>
      </c>
      <c r="O17" s="121" t="n">
        <f aca="false">IF(Plodiny!R17=0,"",Plodiny!R17)</f>
        <v>0.86</v>
      </c>
      <c r="P17" s="122" t="n">
        <f aca="false">Plodiny!S17</f>
        <v>18.6</v>
      </c>
      <c r="Q17" s="122" t="n">
        <f aca="false">Plodiny!T17</f>
        <v>4</v>
      </c>
      <c r="R17" s="122" t="n">
        <f aca="false">Plodiny!U17</f>
        <v>5.1</v>
      </c>
      <c r="S17" s="122" t="n">
        <f aca="false">Plodiny!V17</f>
        <v>0</v>
      </c>
      <c r="T17" s="122" t="n">
        <f aca="false">Plodiny!W17</f>
        <v>0</v>
      </c>
      <c r="U17" s="122" t="n">
        <f aca="false">Plodiny!X17</f>
        <v>0</v>
      </c>
      <c r="V17" s="294"/>
      <c r="W17" s="294"/>
      <c r="X17" s="294"/>
      <c r="Y17" s="294"/>
      <c r="Z17" s="294"/>
      <c r="AA17" s="294"/>
    </row>
    <row r="18" s="136" customFormat="true" ht="14.25" hidden="false" customHeight="true" outlineLevel="0" collapsed="false">
      <c r="A18" s="140" t="s">
        <v>80</v>
      </c>
      <c r="B18" s="141"/>
      <c r="C18" s="281" t="n">
        <f aca="false">Plodiny!D18</f>
        <v>0</v>
      </c>
      <c r="D18" s="203"/>
      <c r="E18" s="295"/>
      <c r="F18" s="295"/>
      <c r="G18" s="288" t="n">
        <f aca="false">IF(E18=0,0,IF(D18=0,0,IF((D18-F18)/D18&lt;0,0,(D18-F18)/D18)))</f>
        <v>0</v>
      </c>
      <c r="H18" s="289" t="n">
        <f aca="false">IF(D18=0,0,IF((D18-F18)/D18&lt;0.3,0,IF(S18=0,(D18-F18)*E18*P18/1000,(D18-F18)*E18*S18/1000)))</f>
        <v>0</v>
      </c>
      <c r="I18" s="290" t="str">
        <f aca="false">IF(L18&lt;0,"!","")</f>
        <v/>
      </c>
      <c r="J18" s="290" t="str">
        <f aca="false">IF(M18&lt;0,"!","")</f>
        <v/>
      </c>
      <c r="L18" s="291" t="n">
        <f aca="false">C18-E18</f>
        <v>0</v>
      </c>
      <c r="M18" s="292" t="n">
        <f aca="false">D18-F18</f>
        <v>0</v>
      </c>
      <c r="N18" s="293" t="str">
        <f aca="false">IF(Plodiny!Q18=0,"",Plodiny!Q18)</f>
        <v>zrno</v>
      </c>
      <c r="O18" s="121" t="n">
        <f aca="false">IF(Plodiny!R18=0,"",Plodiny!R18)</f>
        <v>0.86</v>
      </c>
      <c r="P18" s="122" t="n">
        <f aca="false">Plodiny!S18</f>
        <v>17.9</v>
      </c>
      <c r="Q18" s="122" t="n">
        <f aca="false">Plodiny!T18</f>
        <v>3.9</v>
      </c>
      <c r="R18" s="122" t="n">
        <f aca="false">Plodiny!U18</f>
        <v>4.6</v>
      </c>
      <c r="S18" s="122" t="n">
        <f aca="false">Plodiny!V18</f>
        <v>0</v>
      </c>
      <c r="T18" s="122" t="n">
        <f aca="false">Plodiny!W18</f>
        <v>0</v>
      </c>
      <c r="U18" s="122" t="n">
        <f aca="false">Plodiny!X18</f>
        <v>0</v>
      </c>
      <c r="V18" s="294"/>
      <c r="W18" s="294"/>
      <c r="X18" s="294"/>
      <c r="Y18" s="294"/>
      <c r="Z18" s="294"/>
      <c r="AA18" s="294"/>
    </row>
    <row r="19" s="136" customFormat="true" ht="14.25" hidden="false" customHeight="true" outlineLevel="0" collapsed="false">
      <c r="A19" s="140" t="s">
        <v>81</v>
      </c>
      <c r="B19" s="141"/>
      <c r="C19" s="281" t="n">
        <f aca="false">Plodiny!D19</f>
        <v>0</v>
      </c>
      <c r="D19" s="203"/>
      <c r="E19" s="295"/>
      <c r="F19" s="295"/>
      <c r="G19" s="288" t="n">
        <f aca="false">IF(E19=0,0,IF(D19=0,0,IF((D19-F19)/D19&lt;0,0,(D19-F19)/D19)))</f>
        <v>0</v>
      </c>
      <c r="H19" s="289" t="n">
        <f aca="false">IF(D19=0,0,IF((D19-F19)/D19&lt;0.3,0,IF(S19=0,(D19-F19)*E19*P19/1000,(D19-F19)*E19*S19/1000)))</f>
        <v>0</v>
      </c>
      <c r="I19" s="290" t="str">
        <f aca="false">IF(L19&lt;0,"!","")</f>
        <v/>
      </c>
      <c r="J19" s="290" t="str">
        <f aca="false">IF(M19&lt;0,"!","")</f>
        <v/>
      </c>
      <c r="L19" s="291" t="n">
        <f aca="false">C19-E19</f>
        <v>0</v>
      </c>
      <c r="M19" s="292" t="n">
        <f aca="false">D19-F19</f>
        <v>0</v>
      </c>
      <c r="N19" s="293" t="str">
        <f aca="false">IF(Plodiny!Q19=0,"",Plodiny!Q19)</f>
        <v>zrno</v>
      </c>
      <c r="O19" s="121" t="n">
        <f aca="false">IF(Plodiny!R19=0,"",Plodiny!R19)</f>
        <v>0.86</v>
      </c>
      <c r="P19" s="122" t="n">
        <f aca="false">Plodiny!S19</f>
        <v>15.8</v>
      </c>
      <c r="Q19" s="122" t="n">
        <f aca="false">Plodiny!T19</f>
        <v>3.5</v>
      </c>
      <c r="R19" s="122" t="n">
        <f aca="false">Plodiny!U19</f>
        <v>4.6</v>
      </c>
      <c r="S19" s="122" t="n">
        <f aca="false">Plodiny!V19</f>
        <v>0</v>
      </c>
      <c r="T19" s="122" t="n">
        <f aca="false">Plodiny!W19</f>
        <v>0</v>
      </c>
      <c r="U19" s="122" t="n">
        <f aca="false">Plodiny!X19</f>
        <v>0</v>
      </c>
      <c r="V19" s="294"/>
      <c r="W19" s="294"/>
      <c r="X19" s="294"/>
      <c r="Y19" s="294"/>
      <c r="Z19" s="294"/>
      <c r="AA19" s="294"/>
    </row>
    <row r="20" s="136" customFormat="true" ht="14.25" hidden="false" customHeight="true" outlineLevel="0" collapsed="false">
      <c r="A20" s="140" t="s">
        <v>82</v>
      </c>
      <c r="B20" s="141"/>
      <c r="C20" s="281" t="n">
        <f aca="false">Plodiny!D20</f>
        <v>0</v>
      </c>
      <c r="D20" s="203"/>
      <c r="E20" s="295"/>
      <c r="F20" s="295"/>
      <c r="G20" s="288" t="n">
        <f aca="false">IF(E20=0,0,IF(D20=0,0,IF((D20-F20)/D20&lt;0,0,(D20-F20)/D20)))</f>
        <v>0</v>
      </c>
      <c r="H20" s="289" t="n">
        <f aca="false">IF(D20=0,0,IF((D20-F20)/D20&lt;0.3,0,IF(S20=0,(D20-F20)*E20*P20/1000,(D20-F20)*E20*S20/1000)))</f>
        <v>0</v>
      </c>
      <c r="I20" s="290" t="str">
        <f aca="false">IF(L20&lt;0,"!","")</f>
        <v/>
      </c>
      <c r="J20" s="290" t="str">
        <f aca="false">IF(M20&lt;0,"!","")</f>
        <v/>
      </c>
      <c r="L20" s="291" t="n">
        <f aca="false">C20-E20</f>
        <v>0</v>
      </c>
      <c r="M20" s="292" t="n">
        <f aca="false">D20-F20</f>
        <v>0</v>
      </c>
      <c r="N20" s="293" t="str">
        <f aca="false">IF(Plodiny!Q20=0,"",Plodiny!Q20)</f>
        <v>zrno</v>
      </c>
      <c r="O20" s="121" t="n">
        <f aca="false">IF(Plodiny!R20=0,"",Plodiny!R20)</f>
        <v>0.91</v>
      </c>
      <c r="P20" s="122" t="n">
        <f aca="false">Plodiny!S20</f>
        <v>17.9</v>
      </c>
      <c r="Q20" s="122" t="n">
        <f aca="false">Plodiny!T20</f>
        <v>2.8</v>
      </c>
      <c r="R20" s="122" t="n">
        <f aca="false">Plodiny!U20</f>
        <v>3.3</v>
      </c>
      <c r="S20" s="122" t="n">
        <f aca="false">Plodiny!V20</f>
        <v>0</v>
      </c>
      <c r="T20" s="122" t="n">
        <f aca="false">Plodiny!W20</f>
        <v>0</v>
      </c>
      <c r="U20" s="122" t="n">
        <f aca="false">Plodiny!X20</f>
        <v>0</v>
      </c>
      <c r="V20" s="294"/>
      <c r="W20" s="294"/>
      <c r="X20" s="294"/>
      <c r="Y20" s="294"/>
      <c r="Z20" s="294"/>
      <c r="AA20" s="294"/>
    </row>
    <row r="21" s="136" customFormat="true" ht="14.25" hidden="false" customHeight="true" outlineLevel="0" collapsed="false">
      <c r="A21" s="140" t="s">
        <v>83</v>
      </c>
      <c r="B21" s="141"/>
      <c r="C21" s="281" t="n">
        <f aca="false">Plodiny!D21</f>
        <v>0</v>
      </c>
      <c r="D21" s="203"/>
      <c r="E21" s="295"/>
      <c r="F21" s="295"/>
      <c r="G21" s="288" t="n">
        <f aca="false">IF(E21=0,0,IF(D21=0,0,IF((D21-F21)/D21&lt;0,0,(D21-F21)/D21)))</f>
        <v>0</v>
      </c>
      <c r="H21" s="289" t="n">
        <f aca="false">IF(D21=0,0,IF((D21-F21)/D21&lt;0.3,0,IF(S21=0,(D21-F21)*E21*P21/1000,(D21-F21)*E21*S21/1000)))</f>
        <v>0</v>
      </c>
      <c r="I21" s="290" t="str">
        <f aca="false">IF(L21&lt;0,"!","")</f>
        <v/>
      </c>
      <c r="J21" s="290" t="str">
        <f aca="false">IF(M21&lt;0,"!","")</f>
        <v/>
      </c>
      <c r="L21" s="291" t="n">
        <f aca="false">C21-E21</f>
        <v>0</v>
      </c>
      <c r="M21" s="292" t="n">
        <f aca="false">D21-F21</f>
        <v>0</v>
      </c>
      <c r="N21" s="293" t="str">
        <f aca="false">IF(Plodiny!Q21=0,"",Plodiny!Q21)</f>
        <v>zrno</v>
      </c>
      <c r="O21" s="121" t="n">
        <f aca="false">IF(Plodiny!R21=0,"",Plodiny!R21)</f>
        <v>0.86</v>
      </c>
      <c r="P21" s="122" t="n">
        <f aca="false">Plodiny!S21</f>
        <v>20.7</v>
      </c>
      <c r="Q21" s="122" t="n">
        <f aca="false">Plodiny!T21</f>
        <v>3.4</v>
      </c>
      <c r="R21" s="122" t="n">
        <f aca="false">Plodiny!U21</f>
        <v>6.5</v>
      </c>
      <c r="S21" s="122" t="n">
        <f aca="false">Plodiny!V21</f>
        <v>0</v>
      </c>
      <c r="T21" s="122" t="n">
        <f aca="false">Plodiny!W21</f>
        <v>0</v>
      </c>
      <c r="U21" s="122" t="n">
        <f aca="false">Plodiny!X21</f>
        <v>0</v>
      </c>
      <c r="V21" s="294"/>
      <c r="W21" s="294"/>
      <c r="X21" s="294"/>
      <c r="Y21" s="294"/>
      <c r="Z21" s="294"/>
      <c r="AA21" s="294"/>
    </row>
    <row r="22" s="136" customFormat="true" ht="14.25" hidden="false" customHeight="true" outlineLevel="0" collapsed="false">
      <c r="A22" s="140" t="s">
        <v>84</v>
      </c>
      <c r="B22" s="141"/>
      <c r="C22" s="281" t="n">
        <f aca="false">Plodiny!D22</f>
        <v>0</v>
      </c>
      <c r="D22" s="203"/>
      <c r="E22" s="295"/>
      <c r="F22" s="295"/>
      <c r="G22" s="288" t="n">
        <f aca="false">IF(E22=0,0,IF(D22=0,0,IF((D22-F22)/D22&lt;0,0,(D22-F22)/D22)))</f>
        <v>0</v>
      </c>
      <c r="H22" s="289" t="n">
        <f aca="false">IF(D22=0,0,IF((D22-F22)/D22&lt;0.3,0,IF(S22=0,(D22-F22)*E22*P22/1000,(D22-F22)*E22*S22/1000)))</f>
        <v>0</v>
      </c>
      <c r="I22" s="290" t="str">
        <f aca="false">IF(L22&lt;0,"!","")</f>
        <v/>
      </c>
      <c r="J22" s="290" t="str">
        <f aca="false">IF(M22&lt;0,"!","")</f>
        <v/>
      </c>
      <c r="L22" s="291" t="n">
        <f aca="false">C22-E22</f>
        <v>0</v>
      </c>
      <c r="M22" s="292" t="n">
        <f aca="false">D22-F22</f>
        <v>0</v>
      </c>
      <c r="N22" s="293" t="str">
        <f aca="false">IF(Plodiny!Q22=0,"",Plodiny!Q22)</f>
        <v>zrno</v>
      </c>
      <c r="O22" s="121" t="n">
        <f aca="false">IF(Plodiny!R22=0,"",Plodiny!R22)</f>
        <v>0.86</v>
      </c>
      <c r="P22" s="122" t="n">
        <f aca="false">Plodiny!S22</f>
        <v>18</v>
      </c>
      <c r="Q22" s="122" t="n">
        <f aca="false">Plodiny!T22</f>
        <v>3</v>
      </c>
      <c r="R22" s="122" t="n">
        <f aca="false">Plodiny!U22</f>
        <v>4</v>
      </c>
      <c r="S22" s="122" t="n">
        <f aca="false">Plodiny!V22</f>
        <v>0</v>
      </c>
      <c r="T22" s="122" t="n">
        <f aca="false">Plodiny!W22</f>
        <v>0</v>
      </c>
      <c r="U22" s="122" t="n">
        <f aca="false">Plodiny!X22</f>
        <v>0</v>
      </c>
      <c r="V22" s="294"/>
      <c r="W22" s="294"/>
      <c r="X22" s="294"/>
      <c r="Y22" s="294"/>
      <c r="Z22" s="294"/>
      <c r="AA22" s="294"/>
    </row>
    <row r="23" s="136" customFormat="true" ht="14.25" hidden="false" customHeight="true" outlineLevel="0" collapsed="false">
      <c r="A23" s="140" t="s">
        <v>85</v>
      </c>
      <c r="B23" s="141"/>
      <c r="C23" s="281" t="n">
        <f aca="false">Plodiny!D23</f>
        <v>0</v>
      </c>
      <c r="D23" s="203"/>
      <c r="E23" s="295"/>
      <c r="F23" s="295"/>
      <c r="G23" s="288" t="n">
        <f aca="false">IF(E23=0,0,IF(D23=0,0,IF((D23-F23)/D23&lt;0,0,(D23-F23)/D23)))</f>
        <v>0</v>
      </c>
      <c r="H23" s="289" t="n">
        <f aca="false">IF(D23=0,0,IF((D23-F23)/D23&lt;0.3,0,IF(S23=0,(D23-F23)*E23*P23/1000,(D23-F23)*E23*S23/1000)))</f>
        <v>0</v>
      </c>
      <c r="I23" s="290" t="str">
        <f aca="false">IF(L23&lt;0,"!","")</f>
        <v/>
      </c>
      <c r="J23" s="290" t="str">
        <f aca="false">IF(M23&lt;0,"!","")</f>
        <v/>
      </c>
      <c r="L23" s="291" t="n">
        <f aca="false">C23-E23</f>
        <v>0</v>
      </c>
      <c r="M23" s="292" t="n">
        <f aca="false">D23-F23</f>
        <v>0</v>
      </c>
      <c r="N23" s="293" t="str">
        <f aca="false">IF(Plodiny!Q23=0,"",Plodiny!Q23)</f>
        <v>zrno</v>
      </c>
      <c r="O23" s="121" t="n">
        <f aca="false">IF(Plodiny!R23=0,"",Plodiny!R23)</f>
        <v>0.86</v>
      </c>
      <c r="P23" s="122" t="n">
        <f aca="false">Plodiny!S23</f>
        <v>35.9</v>
      </c>
      <c r="Q23" s="122" t="n">
        <f aca="false">Plodiny!T23</f>
        <v>3.6</v>
      </c>
      <c r="R23" s="122" t="n">
        <f aca="false">Plodiny!U23</f>
        <v>8.4</v>
      </c>
      <c r="S23" s="122" t="n">
        <f aca="false">Plodiny!V23</f>
        <v>0</v>
      </c>
      <c r="T23" s="122" t="n">
        <f aca="false">Plodiny!W23</f>
        <v>0</v>
      </c>
      <c r="U23" s="122" t="n">
        <f aca="false">Plodiny!X23</f>
        <v>0</v>
      </c>
      <c r="V23" s="294"/>
      <c r="W23" s="294"/>
      <c r="X23" s="294"/>
      <c r="Y23" s="294"/>
      <c r="Z23" s="294"/>
      <c r="AA23" s="294"/>
    </row>
    <row r="24" s="136" customFormat="true" ht="14.25" hidden="false" customHeight="true" outlineLevel="0" collapsed="false">
      <c r="A24" s="140" t="s">
        <v>86</v>
      </c>
      <c r="B24" s="141"/>
      <c r="C24" s="281" t="n">
        <f aca="false">Plodiny!D24</f>
        <v>0</v>
      </c>
      <c r="D24" s="203"/>
      <c r="E24" s="295"/>
      <c r="F24" s="295"/>
      <c r="G24" s="288" t="n">
        <f aca="false">IF(E24=0,0,IF(D24=0,0,IF((D24-F24)/D24&lt;0,0,(D24-F24)/D24)))</f>
        <v>0</v>
      </c>
      <c r="H24" s="289" t="n">
        <f aca="false">IF(D24=0,0,IF((D24-F24)/D24&lt;0.3,0,IF(S24=0,(D24-F24)*E24*P24/1000,(D24-F24)*E24*S24/1000)))</f>
        <v>0</v>
      </c>
      <c r="I24" s="290" t="str">
        <f aca="false">IF(L24&lt;0,"!","")</f>
        <v/>
      </c>
      <c r="J24" s="290" t="str">
        <f aca="false">IF(M24&lt;0,"!","")</f>
        <v/>
      </c>
      <c r="L24" s="291" t="n">
        <f aca="false">C24-E24</f>
        <v>0</v>
      </c>
      <c r="M24" s="292" t="n">
        <f aca="false">D24-F24</f>
        <v>0</v>
      </c>
      <c r="N24" s="293" t="str">
        <f aca="false">IF(Plodiny!Q24=0,"",Plodiny!Q24)</f>
        <v>zrno</v>
      </c>
      <c r="O24" s="121" t="n">
        <f aca="false">IF(Plodiny!R24=0,"",Plodiny!R24)</f>
        <v>0.86</v>
      </c>
      <c r="P24" s="122" t="n">
        <f aca="false">Plodiny!S24</f>
        <v>55.6</v>
      </c>
      <c r="Q24" s="122" t="n">
        <f aca="false">Plodiny!T24</f>
        <v>7</v>
      </c>
      <c r="R24" s="122" t="n">
        <f aca="false">Plodiny!U24</f>
        <v>13.1</v>
      </c>
      <c r="S24" s="122" t="n">
        <f aca="false">Plodiny!V24</f>
        <v>0</v>
      </c>
      <c r="T24" s="122" t="n">
        <f aca="false">Plodiny!W24</f>
        <v>0</v>
      </c>
      <c r="U24" s="122" t="n">
        <f aca="false">Plodiny!X24</f>
        <v>0</v>
      </c>
      <c r="V24" s="294"/>
      <c r="W24" s="294"/>
      <c r="X24" s="294"/>
      <c r="Y24" s="294"/>
      <c r="Z24" s="294"/>
      <c r="AA24" s="294"/>
    </row>
    <row r="25" s="136" customFormat="true" ht="14.25" hidden="false" customHeight="true" outlineLevel="0" collapsed="false">
      <c r="A25" s="140" t="s">
        <v>87</v>
      </c>
      <c r="B25" s="141"/>
      <c r="C25" s="281" t="n">
        <f aca="false">Plodiny!D25</f>
        <v>0</v>
      </c>
      <c r="D25" s="203"/>
      <c r="E25" s="295"/>
      <c r="F25" s="295"/>
      <c r="G25" s="288" t="n">
        <f aca="false">IF(E25=0,0,IF(D25=0,0,IF((D25-F25)/D25&lt;0,0,(D25-F25)/D25)))</f>
        <v>0</v>
      </c>
      <c r="H25" s="289" t="n">
        <f aca="false">IF(D25=0,0,IF((D25-F25)/D25&lt;0.3,0,IF(S25=0,(D25-F25)*E25*P25/1000,(D25-F25)*E25*S25/1000)))</f>
        <v>0</v>
      </c>
      <c r="I25" s="290" t="str">
        <f aca="false">IF(L25&lt;0,"!","")</f>
        <v/>
      </c>
      <c r="J25" s="290" t="str">
        <f aca="false">IF(M25&lt;0,"!","")</f>
        <v/>
      </c>
      <c r="L25" s="291" t="n">
        <f aca="false">C25-E25</f>
        <v>0</v>
      </c>
      <c r="M25" s="292" t="n">
        <f aca="false">D25-F25</f>
        <v>0</v>
      </c>
      <c r="N25" s="293" t="str">
        <f aca="false">IF(Plodiny!Q25=0,"",Plodiny!Q25)</f>
        <v>zrno</v>
      </c>
      <c r="O25" s="121" t="n">
        <f aca="false">IF(Plodiny!R25=0,"",Plodiny!R25)</f>
        <v>0.86</v>
      </c>
      <c r="P25" s="122" t="n">
        <f aca="false">Plodiny!S25</f>
        <v>42.4</v>
      </c>
      <c r="Q25" s="122" t="n">
        <f aca="false">Plodiny!T25</f>
        <v>4.6</v>
      </c>
      <c r="R25" s="122" t="n">
        <f aca="false">Plodiny!U25</f>
        <v>10.2</v>
      </c>
      <c r="S25" s="122" t="n">
        <f aca="false">Plodiny!V25</f>
        <v>0</v>
      </c>
      <c r="T25" s="122" t="n">
        <f aca="false">Plodiny!W25</f>
        <v>0</v>
      </c>
      <c r="U25" s="122" t="n">
        <f aca="false">Plodiny!X25</f>
        <v>0</v>
      </c>
      <c r="V25" s="294"/>
      <c r="W25" s="294"/>
      <c r="X25" s="294"/>
      <c r="Y25" s="294"/>
      <c r="Z25" s="294"/>
      <c r="AA25" s="294"/>
    </row>
    <row r="26" s="136" customFormat="true" ht="14.25" hidden="false" customHeight="true" outlineLevel="0" collapsed="false">
      <c r="A26" s="140" t="s">
        <v>88</v>
      </c>
      <c r="B26" s="141"/>
      <c r="C26" s="281" t="n">
        <f aca="false">Plodiny!D26</f>
        <v>0</v>
      </c>
      <c r="D26" s="203"/>
      <c r="E26" s="295"/>
      <c r="F26" s="295"/>
      <c r="G26" s="288" t="n">
        <f aca="false">IF(E26=0,0,IF(D26=0,0,IF((D26-F26)/D26&lt;0,0,(D26-F26)/D26)))</f>
        <v>0</v>
      </c>
      <c r="H26" s="289" t="n">
        <f aca="false">IF(D26=0,0,IF((D26-F26)/D26&lt;0.3,0,IF(S26=0,(D26-F26)*E26*P26/1000,(D26-F26)*E26*S26/1000)))</f>
        <v>0</v>
      </c>
      <c r="I26" s="290" t="str">
        <f aca="false">IF(L26&lt;0,"!","")</f>
        <v/>
      </c>
      <c r="J26" s="290" t="str">
        <f aca="false">IF(M26&lt;0,"!","")</f>
        <v/>
      </c>
      <c r="L26" s="291" t="n">
        <f aca="false">C26-E26</f>
        <v>0</v>
      </c>
      <c r="M26" s="292" t="n">
        <f aca="false">D26-F26</f>
        <v>0</v>
      </c>
      <c r="N26" s="293" t="str">
        <f aca="false">IF(Plodiny!Q26=0,"",Plodiny!Q26)</f>
        <v>zrno</v>
      </c>
      <c r="O26" s="121" t="n">
        <f aca="false">IF(Plodiny!R26=0,"",Plodiny!R26)</f>
        <v>0.86</v>
      </c>
      <c r="P26" s="122" t="n">
        <f aca="false">Plodiny!S26</f>
        <v>40</v>
      </c>
      <c r="Q26" s="122" t="n">
        <f aca="false">Plodiny!T26</f>
        <v>4</v>
      </c>
      <c r="R26" s="122" t="n">
        <f aca="false">Plodiny!U26</f>
        <v>10</v>
      </c>
      <c r="S26" s="122" t="n">
        <f aca="false">Plodiny!V26</f>
        <v>0</v>
      </c>
      <c r="T26" s="122" t="n">
        <f aca="false">Plodiny!W26</f>
        <v>0</v>
      </c>
      <c r="U26" s="122" t="n">
        <f aca="false">Plodiny!X26</f>
        <v>0</v>
      </c>
      <c r="V26" s="294"/>
      <c r="W26" s="294"/>
      <c r="X26" s="294"/>
      <c r="Y26" s="294"/>
      <c r="Z26" s="294"/>
      <c r="AA26" s="294"/>
    </row>
    <row r="27" s="136" customFormat="true" ht="14.25" hidden="false" customHeight="true" outlineLevel="0" collapsed="false">
      <c r="A27" s="109" t="s">
        <v>89</v>
      </c>
      <c r="B27" s="110" t="s">
        <v>90</v>
      </c>
      <c r="C27" s="281" t="n">
        <f aca="false">Plodiny!D27</f>
        <v>0</v>
      </c>
      <c r="D27" s="203"/>
      <c r="E27" s="295"/>
      <c r="F27" s="295"/>
      <c r="G27" s="288" t="n">
        <f aca="false">IF(E27=0,0,IF(D27=0,0,IF((D27-F27)/D27&lt;0,0,(D27-F27)/D27)))</f>
        <v>0</v>
      </c>
      <c r="H27" s="289" t="n">
        <f aca="false">IF(D27=0,0,IF((D27-F27)/D27&lt;0.3,0,IF(S27=0,(D27-F27)*E27*P27/1000,(D27-F27)*E27*S27/1000)))</f>
        <v>0</v>
      </c>
      <c r="I27" s="290" t="str">
        <f aca="false">IF(L27&lt;0,"!","")</f>
        <v/>
      </c>
      <c r="J27" s="290" t="str">
        <f aca="false">IF(M27&lt;0,"!","")</f>
        <v/>
      </c>
      <c r="L27" s="291" t="n">
        <f aca="false">C27-E27</f>
        <v>0</v>
      </c>
      <c r="M27" s="292" t="n">
        <f aca="false">D27-F27</f>
        <v>0</v>
      </c>
      <c r="N27" s="293" t="str">
        <f aca="false">IF(Plodiny!Q27=0,"",Plodiny!Q27)</f>
        <v>hlízy</v>
      </c>
      <c r="O27" s="121" t="n">
        <f aca="false">IF(Plodiny!R27=0,"",Plodiny!R27)</f>
        <v>0.18</v>
      </c>
      <c r="P27" s="122" t="n">
        <f aca="false">Plodiny!S27</f>
        <v>3</v>
      </c>
      <c r="Q27" s="122" t="n">
        <f aca="false">Plodiny!T27</f>
        <v>0.5</v>
      </c>
      <c r="R27" s="122" t="n">
        <f aca="false">Plodiny!U27</f>
        <v>4.4</v>
      </c>
      <c r="S27" s="122" t="n">
        <f aca="false">Plodiny!V27</f>
        <v>0</v>
      </c>
      <c r="T27" s="122" t="n">
        <f aca="false">Plodiny!W27</f>
        <v>0</v>
      </c>
      <c r="U27" s="122" t="n">
        <f aca="false">Plodiny!X27</f>
        <v>0</v>
      </c>
      <c r="V27" s="294"/>
      <c r="W27" s="294"/>
      <c r="X27" s="294"/>
      <c r="Y27" s="294"/>
      <c r="Z27" s="294"/>
      <c r="AA27" s="294"/>
    </row>
    <row r="28" s="136" customFormat="true" ht="14.25" hidden="false" customHeight="true" outlineLevel="0" collapsed="false">
      <c r="A28" s="109"/>
      <c r="B28" s="110" t="s">
        <v>93</v>
      </c>
      <c r="C28" s="281" t="n">
        <f aca="false">Plodiny!D28</f>
        <v>0</v>
      </c>
      <c r="D28" s="203"/>
      <c r="E28" s="295"/>
      <c r="F28" s="295"/>
      <c r="G28" s="288" t="n">
        <f aca="false">IF(E28=0,0,IF(D28=0,0,IF((D28-F28)/D28&lt;0,0,(D28-F28)/D28)))</f>
        <v>0</v>
      </c>
      <c r="H28" s="289" t="n">
        <f aca="false">IF(D28=0,0,IF((D28-F28)/D28&lt;0.3,0,IF(S28=0,(D28-F28)*E28*P28/1000,(D28-F28)*E28*S28/1000)))</f>
        <v>0</v>
      </c>
      <c r="I28" s="290" t="str">
        <f aca="false">IF(L28&lt;0,"!","")</f>
        <v/>
      </c>
      <c r="J28" s="290" t="str">
        <f aca="false">IF(M28&lt;0,"!","")</f>
        <v/>
      </c>
      <c r="L28" s="291" t="n">
        <f aca="false">C28-E28</f>
        <v>0</v>
      </c>
      <c r="M28" s="292" t="n">
        <f aca="false">D28-F28</f>
        <v>0</v>
      </c>
      <c r="N28" s="293" t="str">
        <f aca="false">IF(Plodiny!Q28=0,"",Plodiny!Q28)</f>
        <v>hlízy</v>
      </c>
      <c r="O28" s="121" t="n">
        <f aca="false">IF(Plodiny!R28=0,"",Plodiny!R28)</f>
        <v>0.22</v>
      </c>
      <c r="P28" s="122" t="n">
        <f aca="false">Plodiny!S28</f>
        <v>3.5</v>
      </c>
      <c r="Q28" s="122" t="n">
        <f aca="false">Plodiny!T28</f>
        <v>0.5</v>
      </c>
      <c r="R28" s="122" t="n">
        <f aca="false">Plodiny!U28</f>
        <v>4.5</v>
      </c>
      <c r="S28" s="122" t="n">
        <f aca="false">Plodiny!V28</f>
        <v>0</v>
      </c>
      <c r="T28" s="122" t="n">
        <f aca="false">Plodiny!W28</f>
        <v>0</v>
      </c>
      <c r="U28" s="122" t="n">
        <f aca="false">Plodiny!X28</f>
        <v>0</v>
      </c>
      <c r="V28" s="294"/>
      <c r="W28" s="294"/>
      <c r="X28" s="294"/>
      <c r="Y28" s="294"/>
      <c r="Z28" s="294"/>
      <c r="AA28" s="294"/>
    </row>
    <row r="29" s="136" customFormat="true" ht="14.25" hidden="false" customHeight="true" outlineLevel="0" collapsed="false">
      <c r="A29" s="140" t="s">
        <v>94</v>
      </c>
      <c r="B29" s="141"/>
      <c r="C29" s="281" t="n">
        <f aca="false">Plodiny!D29</f>
        <v>0</v>
      </c>
      <c r="D29" s="203"/>
      <c r="E29" s="295"/>
      <c r="F29" s="295"/>
      <c r="G29" s="288" t="n">
        <f aca="false">IF(E29=0,0,IF(D29=0,0,IF((D29-F29)/D29&lt;0,0,(D29-F29)/D29)))</f>
        <v>0</v>
      </c>
      <c r="H29" s="289" t="n">
        <f aca="false">IF(D29=0,0,IF((D29-F29)/D29&lt;0.3,0,IF(S29=0,(D29-F29)*E29*P29/1000,(D29-F29)*E29*S29/1000)))</f>
        <v>0</v>
      </c>
      <c r="I29" s="290" t="str">
        <f aca="false">IF(L29&lt;0,"!","")</f>
        <v/>
      </c>
      <c r="J29" s="290" t="str">
        <f aca="false">IF(M29&lt;0,"!","")</f>
        <v/>
      </c>
      <c r="L29" s="291" t="n">
        <f aca="false">C29-E29</f>
        <v>0</v>
      </c>
      <c r="M29" s="292" t="n">
        <f aca="false">D29-F29</f>
        <v>0</v>
      </c>
      <c r="N29" s="293" t="str">
        <f aca="false">IF(Plodiny!Q29=0,"",Plodiny!Q29)</f>
        <v>bulvy</v>
      </c>
      <c r="O29" s="121" t="n">
        <f aca="false">IF(Plodiny!R29=0,"",Plodiny!R29)</f>
        <v>0.23</v>
      </c>
      <c r="P29" s="122" t="n">
        <f aca="false">Plodiny!S29</f>
        <v>1.8</v>
      </c>
      <c r="Q29" s="122" t="n">
        <f aca="false">Plodiny!T29</f>
        <v>0.3</v>
      </c>
      <c r="R29" s="122" t="n">
        <f aca="false">Plodiny!U29</f>
        <v>2</v>
      </c>
      <c r="S29" s="122" t="n">
        <f aca="false">Plodiny!V29</f>
        <v>0</v>
      </c>
      <c r="T29" s="122" t="n">
        <f aca="false">Plodiny!W29</f>
        <v>0</v>
      </c>
      <c r="U29" s="122" t="n">
        <f aca="false">Plodiny!X29</f>
        <v>0</v>
      </c>
      <c r="V29" s="294"/>
      <c r="W29" s="294"/>
      <c r="X29" s="294"/>
      <c r="Y29" s="294"/>
      <c r="Z29" s="294"/>
      <c r="AA29" s="294"/>
    </row>
    <row r="30" s="136" customFormat="true" ht="14.25" hidden="false" customHeight="true" outlineLevel="0" collapsed="false">
      <c r="A30" s="140" t="s">
        <v>97</v>
      </c>
      <c r="B30" s="141"/>
      <c r="C30" s="281" t="n">
        <f aca="false">Plodiny!D30</f>
        <v>0</v>
      </c>
      <c r="D30" s="203"/>
      <c r="E30" s="295"/>
      <c r="F30" s="295"/>
      <c r="G30" s="288" t="n">
        <f aca="false">IF(E30=0,0,IF(D30=0,0,IF((D30-F30)/D30&lt;0,0,(D30-F30)/D30)))</f>
        <v>0</v>
      </c>
      <c r="H30" s="289" t="n">
        <f aca="false">IF(D30=0,0,IF((D30-F30)/D30&lt;0.3,0,IF(S30=0,(D30-F30)*E30*P30/1000,(D30-F30)*E30*S30/1000)))</f>
        <v>0</v>
      </c>
      <c r="I30" s="290" t="str">
        <f aca="false">IF(L30&lt;0,"!","")</f>
        <v/>
      </c>
      <c r="J30" s="290" t="str">
        <f aca="false">IF(M30&lt;0,"!","")</f>
        <v/>
      </c>
      <c r="L30" s="291" t="n">
        <f aca="false">C30-E30</f>
        <v>0</v>
      </c>
      <c r="M30" s="292" t="n">
        <f aca="false">D30-F30</f>
        <v>0</v>
      </c>
      <c r="N30" s="293" t="str">
        <f aca="false">IF(Plodiny!Q30=0,"",Plodiny!Q30)</f>
        <v>bulvy</v>
      </c>
      <c r="O30" s="121" t="n">
        <f aca="false">IF(Plodiny!R30=0,"",Plodiny!R30)</f>
        <v>0.17</v>
      </c>
      <c r="P30" s="122" t="n">
        <f aca="false">Plodiny!S30</f>
        <v>1.4</v>
      </c>
      <c r="Q30" s="122" t="n">
        <f aca="false">Plodiny!T30</f>
        <v>0.3</v>
      </c>
      <c r="R30" s="122" t="n">
        <f aca="false">Plodiny!U30</f>
        <v>1.3</v>
      </c>
      <c r="S30" s="122" t="n">
        <f aca="false">Plodiny!V30</f>
        <v>0</v>
      </c>
      <c r="T30" s="122" t="n">
        <f aca="false">Plodiny!W30</f>
        <v>0</v>
      </c>
      <c r="U30" s="122" t="n">
        <f aca="false">Plodiny!X30</f>
        <v>0</v>
      </c>
      <c r="V30" s="294"/>
      <c r="W30" s="294"/>
      <c r="X30" s="294"/>
      <c r="Y30" s="294"/>
      <c r="Z30" s="294"/>
      <c r="AA30" s="294"/>
    </row>
    <row r="31" s="136" customFormat="true" ht="14.25" hidden="false" customHeight="true" outlineLevel="0" collapsed="false">
      <c r="A31" s="140" t="s">
        <v>98</v>
      </c>
      <c r="B31" s="141"/>
      <c r="C31" s="281" t="n">
        <f aca="false">Plodiny!D31</f>
        <v>0</v>
      </c>
      <c r="D31" s="203"/>
      <c r="E31" s="295"/>
      <c r="F31" s="295"/>
      <c r="G31" s="288" t="n">
        <f aca="false">IF(E31=0,0,IF(D31=0,0,IF((D31-F31)/D31&lt;0,0,(D31-F31)/D31)))</f>
        <v>0</v>
      </c>
      <c r="H31" s="289" t="n">
        <f aca="false">IF(D31=0,0,IF((D31-F31)/D31&lt;0.3,0,IF(S31=0,(D31-F31)*E31*P31/1000,(D31-F31)*E31*S31/1000)))</f>
        <v>0</v>
      </c>
      <c r="I31" s="290" t="str">
        <f aca="false">IF(L31&lt;0,"!","")</f>
        <v/>
      </c>
      <c r="J31" s="290" t="str">
        <f aca="false">IF(M31&lt;0,"!","")</f>
        <v/>
      </c>
      <c r="L31" s="291" t="n">
        <f aca="false">C31-E31</f>
        <v>0</v>
      </c>
      <c r="M31" s="292" t="n">
        <f aca="false">D31-F31</f>
        <v>0</v>
      </c>
      <c r="N31" s="293" t="str">
        <f aca="false">IF(Plodiny!Q31=0,"",Plodiny!Q31)</f>
        <v>hlízy, bulvy</v>
      </c>
      <c r="O31" s="121" t="n">
        <f aca="false">IF(Plodiny!R31=0,"",Plodiny!R31)</f>
        <v>0.22</v>
      </c>
      <c r="P31" s="122" t="n">
        <f aca="false">Plodiny!S31</f>
        <v>2.5</v>
      </c>
      <c r="Q31" s="122" t="n">
        <f aca="false">Plodiny!T31</f>
        <v>0.4</v>
      </c>
      <c r="R31" s="122" t="n">
        <f aca="false">Plodiny!U31</f>
        <v>3.5</v>
      </c>
      <c r="S31" s="122" t="n">
        <f aca="false">Plodiny!V31</f>
        <v>0</v>
      </c>
      <c r="T31" s="122" t="n">
        <f aca="false">Plodiny!W31</f>
        <v>0</v>
      </c>
      <c r="U31" s="122" t="n">
        <f aca="false">Plodiny!X31</f>
        <v>0</v>
      </c>
      <c r="V31" s="294"/>
      <c r="W31" s="294"/>
      <c r="X31" s="294"/>
      <c r="Y31" s="294"/>
      <c r="Z31" s="294"/>
      <c r="AA31" s="294"/>
    </row>
    <row r="32" s="136" customFormat="true" ht="14.25" hidden="false" customHeight="true" outlineLevel="0" collapsed="false">
      <c r="A32" s="140" t="s">
        <v>101</v>
      </c>
      <c r="B32" s="141"/>
      <c r="C32" s="281" t="n">
        <f aca="false">Plodiny!D32</f>
        <v>0</v>
      </c>
      <c r="D32" s="203"/>
      <c r="E32" s="295"/>
      <c r="F32" s="295"/>
      <c r="G32" s="288" t="n">
        <f aca="false">IF(E32=0,0,IF(D32=0,0,IF((D32-F32)/D32&lt;0,0,(D32-F32)/D32)))</f>
        <v>0</v>
      </c>
      <c r="H32" s="289" t="n">
        <f aca="false">IF(D32=0,0,IF((D32-F32)/D32&lt;0.3,0,IF(S32=0,(D32-F32)*E32*P32/1000,(D32-F32)*E32*S32/1000)))</f>
        <v>0</v>
      </c>
      <c r="I32" s="290" t="str">
        <f aca="false">IF(L32&lt;0,"!","")</f>
        <v/>
      </c>
      <c r="J32" s="290" t="str">
        <f aca="false">IF(M32&lt;0,"!","")</f>
        <v/>
      </c>
      <c r="L32" s="291" t="n">
        <f aca="false">C32-E32</f>
        <v>0</v>
      </c>
      <c r="M32" s="292" t="n">
        <f aca="false">D32-F32</f>
        <v>0</v>
      </c>
      <c r="N32" s="293" t="str">
        <f aca="false">IF(Plodiny!Q32=0,"",Plodiny!Q32)</f>
        <v>semeno</v>
      </c>
      <c r="O32" s="121" t="n">
        <f aca="false">IF(Plodiny!R32=0,"",Plodiny!R32)</f>
        <v>0.92</v>
      </c>
      <c r="P32" s="122" t="n">
        <f aca="false">Plodiny!S32</f>
        <v>34.2</v>
      </c>
      <c r="Q32" s="122" t="n">
        <f aca="false">Plodiny!T32</f>
        <v>7.2</v>
      </c>
      <c r="R32" s="122" t="n">
        <f aca="false">Plodiny!U32</f>
        <v>7.9</v>
      </c>
      <c r="S32" s="122" t="n">
        <f aca="false">Plodiny!V32</f>
        <v>0</v>
      </c>
      <c r="T32" s="122" t="n">
        <f aca="false">Plodiny!W32</f>
        <v>0</v>
      </c>
      <c r="U32" s="122" t="n">
        <f aca="false">Plodiny!X32</f>
        <v>0</v>
      </c>
      <c r="V32" s="294"/>
      <c r="W32" s="294"/>
      <c r="X32" s="294"/>
      <c r="Y32" s="294"/>
      <c r="Z32" s="294"/>
      <c r="AA32" s="294"/>
    </row>
    <row r="33" s="136" customFormat="true" ht="14.25" hidden="false" customHeight="true" outlineLevel="0" collapsed="false">
      <c r="A33" s="140" t="s">
        <v>103</v>
      </c>
      <c r="B33" s="141"/>
      <c r="C33" s="281" t="n">
        <f aca="false">Plodiny!D33</f>
        <v>0</v>
      </c>
      <c r="D33" s="203"/>
      <c r="E33" s="295"/>
      <c r="F33" s="295"/>
      <c r="G33" s="288" t="n">
        <f aca="false">IF(E33=0,0,IF(D33=0,0,IF((D33-F33)/D33&lt;0,0,(D33-F33)/D33)))</f>
        <v>0</v>
      </c>
      <c r="H33" s="289" t="n">
        <f aca="false">IF(D33=0,0,IF((D33-F33)/D33&lt;0.3,0,IF(S33=0,(D33-F33)*E33*P33/1000,(D33-F33)*E33*S33/1000)))</f>
        <v>0</v>
      </c>
      <c r="I33" s="290" t="str">
        <f aca="false">IF(L33&lt;0,"!","")</f>
        <v/>
      </c>
      <c r="J33" s="290" t="str">
        <f aca="false">IF(M33&lt;0,"!","")</f>
        <v/>
      </c>
      <c r="L33" s="291" t="n">
        <f aca="false">C33-E33</f>
        <v>0</v>
      </c>
      <c r="M33" s="292" t="n">
        <f aca="false">D33-F33</f>
        <v>0</v>
      </c>
      <c r="N33" s="293" t="str">
        <f aca="false">IF(Plodiny!Q33=0,"",Plodiny!Q33)</f>
        <v>semeno</v>
      </c>
      <c r="O33" s="121" t="n">
        <f aca="false">IF(Plodiny!R33=0,"",Plodiny!R33)</f>
        <v>0.92</v>
      </c>
      <c r="P33" s="122" t="n">
        <f aca="false">Plodiny!S33</f>
        <v>28</v>
      </c>
      <c r="Q33" s="122" t="n">
        <f aca="false">Plodiny!T33</f>
        <v>7</v>
      </c>
      <c r="R33" s="122" t="n">
        <f aca="false">Plodiny!U33</f>
        <v>19.9</v>
      </c>
      <c r="S33" s="122" t="n">
        <f aca="false">Plodiny!V33</f>
        <v>0</v>
      </c>
      <c r="T33" s="122" t="n">
        <f aca="false">Plodiny!W33</f>
        <v>0</v>
      </c>
      <c r="U33" s="122" t="n">
        <f aca="false">Plodiny!X33</f>
        <v>0</v>
      </c>
      <c r="V33" s="294"/>
      <c r="W33" s="294"/>
      <c r="X33" s="294"/>
      <c r="Y33" s="294"/>
      <c r="Z33" s="294"/>
      <c r="AA33" s="294"/>
    </row>
    <row r="34" s="136" customFormat="true" ht="14.25" hidden="false" customHeight="true" outlineLevel="0" collapsed="false">
      <c r="A34" s="140" t="s">
        <v>104</v>
      </c>
      <c r="B34" s="141"/>
      <c r="C34" s="281" t="n">
        <f aca="false">Plodiny!D34</f>
        <v>0</v>
      </c>
      <c r="D34" s="203"/>
      <c r="E34" s="295"/>
      <c r="F34" s="295"/>
      <c r="G34" s="288" t="n">
        <f aca="false">IF(E34=0,0,IF(D34=0,0,IF((D34-F34)/D34&lt;0,0,(D34-F34)/D34)))</f>
        <v>0</v>
      </c>
      <c r="H34" s="289" t="n">
        <f aca="false">IF(D34=0,0,IF((D34-F34)/D34&lt;0.3,0,IF(S34=0,(D34-F34)*E34*P34/1000,(D34-F34)*E34*S34/1000)))</f>
        <v>0</v>
      </c>
      <c r="I34" s="290" t="str">
        <f aca="false">IF(L34&lt;0,"!","")</f>
        <v/>
      </c>
      <c r="J34" s="290" t="str">
        <f aca="false">IF(M34&lt;0,"!","")</f>
        <v/>
      </c>
      <c r="L34" s="291" t="n">
        <f aca="false">C34-E34</f>
        <v>0</v>
      </c>
      <c r="M34" s="292" t="n">
        <f aca="false">D34-F34</f>
        <v>0</v>
      </c>
      <c r="N34" s="293" t="str">
        <f aca="false">IF(Plodiny!Q34=0,"",Plodiny!Q34)</f>
        <v>semeno</v>
      </c>
      <c r="O34" s="121" t="n">
        <f aca="false">IF(Plodiny!R34=0,"",Plodiny!R34)</f>
        <v>0.86</v>
      </c>
      <c r="P34" s="122" t="n">
        <f aca="false">Plodiny!S34</f>
        <v>54.6</v>
      </c>
      <c r="Q34" s="122" t="n">
        <f aca="false">Plodiny!T34</f>
        <v>7.3</v>
      </c>
      <c r="R34" s="122" t="n">
        <f aca="false">Plodiny!U34</f>
        <v>18.9</v>
      </c>
      <c r="S34" s="122" t="n">
        <f aca="false">Plodiny!V34</f>
        <v>0</v>
      </c>
      <c r="T34" s="122" t="n">
        <f aca="false">Plodiny!W34</f>
        <v>0</v>
      </c>
      <c r="U34" s="122" t="n">
        <f aca="false">Plodiny!X34</f>
        <v>0</v>
      </c>
      <c r="V34" s="294"/>
      <c r="W34" s="294"/>
      <c r="X34" s="294"/>
      <c r="Y34" s="294"/>
      <c r="Z34" s="294"/>
      <c r="AA34" s="294"/>
    </row>
    <row r="35" s="136" customFormat="true" ht="14.25" hidden="false" customHeight="true" outlineLevel="0" collapsed="false">
      <c r="A35" s="140" t="s">
        <v>105</v>
      </c>
      <c r="B35" s="141"/>
      <c r="C35" s="281" t="n">
        <f aca="false">Plodiny!D35</f>
        <v>0</v>
      </c>
      <c r="D35" s="203"/>
      <c r="E35" s="295"/>
      <c r="F35" s="295"/>
      <c r="G35" s="288" t="n">
        <f aca="false">IF(E35=0,0,IF(D35=0,0,IF((D35-F35)/D35&lt;0,0,(D35-F35)/D35)))</f>
        <v>0</v>
      </c>
      <c r="H35" s="289" t="n">
        <f aca="false">IF(D35=0,0,IF((D35-F35)/D35&lt;0.3,0,IF(S35=0,(D35-F35)*E35*P35/1000,(D35-F35)*E35*S35/1000)))</f>
        <v>0</v>
      </c>
      <c r="I35" s="290" t="str">
        <f aca="false">IF(L35&lt;0,"!","")</f>
        <v/>
      </c>
      <c r="J35" s="290" t="str">
        <f aca="false">IF(M35&lt;0,"!","")</f>
        <v/>
      </c>
      <c r="L35" s="291" t="n">
        <f aca="false">C35-E35</f>
        <v>0</v>
      </c>
      <c r="M35" s="292" t="n">
        <f aca="false">D35-F35</f>
        <v>0</v>
      </c>
      <c r="N35" s="293" t="str">
        <f aca="false">IF(Plodiny!Q35=0,"",Plodiny!Q35)</f>
        <v>semeno</v>
      </c>
      <c r="O35" s="121" t="n">
        <f aca="false">IF(Plodiny!R35=0,"",Plodiny!R35)</f>
        <v>0.92</v>
      </c>
      <c r="P35" s="122" t="n">
        <f aca="false">Plodiny!S35</f>
        <v>33.2</v>
      </c>
      <c r="Q35" s="122" t="n">
        <f aca="false">Plodiny!T35</f>
        <v>7.6</v>
      </c>
      <c r="R35" s="122" t="n">
        <f aca="false">Plodiny!U35</f>
        <v>8.2</v>
      </c>
      <c r="S35" s="122" t="n">
        <f aca="false">Plodiny!V35</f>
        <v>0</v>
      </c>
      <c r="T35" s="122" t="n">
        <f aca="false">Plodiny!W35</f>
        <v>0</v>
      </c>
      <c r="U35" s="122" t="n">
        <f aca="false">Plodiny!X35</f>
        <v>0</v>
      </c>
      <c r="V35" s="294"/>
      <c r="W35" s="294"/>
      <c r="X35" s="294"/>
      <c r="Y35" s="294"/>
      <c r="Z35" s="294"/>
      <c r="AA35" s="294"/>
    </row>
    <row r="36" s="136" customFormat="true" ht="14.25" hidden="false" customHeight="true" outlineLevel="0" collapsed="false">
      <c r="A36" s="140" t="s">
        <v>106</v>
      </c>
      <c r="B36" s="141"/>
      <c r="C36" s="281" t="n">
        <f aca="false">Plodiny!D36</f>
        <v>0</v>
      </c>
      <c r="D36" s="203"/>
      <c r="E36" s="295"/>
      <c r="F36" s="295"/>
      <c r="G36" s="288" t="n">
        <f aca="false">IF(E36=0,0,IF(D36=0,0,IF((D36-F36)/D36&lt;0,0,(D36-F36)/D36)))</f>
        <v>0</v>
      </c>
      <c r="H36" s="289" t="n">
        <f aca="false">IF(D36=0,0,IF((D36-F36)/D36&lt;0.3,0,IF(S36=0,(D36-F36)*E36*P36/1000,(D36-F36)*E36*S36/1000)))</f>
        <v>0</v>
      </c>
      <c r="I36" s="290" t="str">
        <f aca="false">IF(L36&lt;0,"!","")</f>
        <v/>
      </c>
      <c r="J36" s="290" t="str">
        <f aca="false">IF(M36&lt;0,"!","")</f>
        <v/>
      </c>
      <c r="L36" s="291" t="n">
        <f aca="false">C36-E36</f>
        <v>0</v>
      </c>
      <c r="M36" s="292" t="n">
        <f aca="false">D36-F36</f>
        <v>0</v>
      </c>
      <c r="N36" s="293" t="str">
        <f aca="false">IF(Plodiny!Q36=0,"",Plodiny!Q36)</f>
        <v>semeno</v>
      </c>
      <c r="O36" s="121" t="n">
        <f aca="false">IF(Plodiny!R36=0,"",Plodiny!R36)</f>
        <v>0.92</v>
      </c>
      <c r="P36" s="122" t="n">
        <f aca="false">Plodiny!S36</f>
        <v>50</v>
      </c>
      <c r="Q36" s="122" t="n">
        <f aca="false">Plodiny!T36</f>
        <v>7.7</v>
      </c>
      <c r="R36" s="122" t="n">
        <f aca="false">Plodiny!U36</f>
        <v>7.7</v>
      </c>
      <c r="S36" s="122" t="n">
        <f aca="false">Plodiny!V36</f>
        <v>0</v>
      </c>
      <c r="T36" s="122" t="n">
        <f aca="false">Plodiny!W36</f>
        <v>0</v>
      </c>
      <c r="U36" s="122" t="n">
        <f aca="false">Plodiny!X36</f>
        <v>0</v>
      </c>
      <c r="V36" s="294"/>
      <c r="W36" s="294"/>
      <c r="X36" s="294"/>
      <c r="Y36" s="294"/>
      <c r="Z36" s="294"/>
      <c r="AA36" s="294"/>
    </row>
    <row r="37" s="136" customFormat="true" ht="14.25" hidden="false" customHeight="true" outlineLevel="0" collapsed="false">
      <c r="A37" s="140" t="s">
        <v>107</v>
      </c>
      <c r="B37" s="141"/>
      <c r="C37" s="281" t="n">
        <f aca="false">Plodiny!D37</f>
        <v>0</v>
      </c>
      <c r="D37" s="203"/>
      <c r="E37" s="295"/>
      <c r="F37" s="295"/>
      <c r="G37" s="288" t="n">
        <f aca="false">IF(E37=0,0,IF(D37=0,0,IF((D37-F37)/D37&lt;0,0,(D37-F37)/D37)))</f>
        <v>0</v>
      </c>
      <c r="H37" s="289" t="n">
        <f aca="false">IF(D37=0,0,IF((D37-F37)/D37&lt;0.3,0,IF(S37=0,(D37-F37)*E37*P37/1000,(D37-F37)*E37*S37/1000)))</f>
        <v>0</v>
      </c>
      <c r="I37" s="290" t="str">
        <f aca="false">IF(L37&lt;0,"!","")</f>
        <v/>
      </c>
      <c r="J37" s="290" t="str">
        <f aca="false">IF(M37&lt;0,"!","")</f>
        <v/>
      </c>
      <c r="L37" s="291" t="n">
        <f aca="false">C37-E37</f>
        <v>0</v>
      </c>
      <c r="M37" s="292" t="n">
        <f aca="false">D37-F37</f>
        <v>0</v>
      </c>
      <c r="N37" s="293" t="str">
        <f aca="false">IF(Plodiny!Q37=0,"",Plodiny!Q37)</f>
        <v>semeno</v>
      </c>
      <c r="O37" s="121" t="n">
        <f aca="false">IF(Plodiny!R37=0,"",Plodiny!R37)</f>
        <v>0.92</v>
      </c>
      <c r="P37" s="122" t="n">
        <f aca="false">Plodiny!S37</f>
        <v>33.6</v>
      </c>
      <c r="Q37" s="122" t="n">
        <f aca="false">Plodiny!T37</f>
        <v>6.6</v>
      </c>
      <c r="R37" s="122" t="n">
        <f aca="false">Plodiny!U37</f>
        <v>8.3</v>
      </c>
      <c r="S37" s="122" t="n">
        <f aca="false">Plodiny!V37</f>
        <v>0</v>
      </c>
      <c r="T37" s="122" t="n">
        <f aca="false">Plodiny!W37</f>
        <v>0</v>
      </c>
      <c r="U37" s="122" t="n">
        <f aca="false">Plodiny!X37</f>
        <v>0</v>
      </c>
      <c r="V37" s="294"/>
      <c r="W37" s="294"/>
      <c r="X37" s="294"/>
      <c r="Y37" s="294"/>
      <c r="Z37" s="294"/>
      <c r="AA37" s="294"/>
    </row>
    <row r="38" s="136" customFormat="true" ht="14.25" hidden="false" customHeight="true" outlineLevel="0" collapsed="false">
      <c r="A38" s="140" t="s">
        <v>109</v>
      </c>
      <c r="B38" s="141"/>
      <c r="C38" s="281" t="n">
        <f aca="false">Plodiny!D38</f>
        <v>0</v>
      </c>
      <c r="D38" s="203"/>
      <c r="E38" s="295"/>
      <c r="F38" s="295"/>
      <c r="G38" s="288" t="n">
        <f aca="false">IF(E38=0,0,IF(D38=0,0,IF((D38-F38)/D38&lt;0,0,(D38-F38)/D38)))</f>
        <v>0</v>
      </c>
      <c r="H38" s="289" t="n">
        <f aca="false">IF(D38=0,0,IF((D38-F38)/D38&lt;0.3,0,IF(S38=0,(D38-F38)*E38*P38/1000,(D38-F38)*E38*S38/1000)))</f>
        <v>0</v>
      </c>
      <c r="I38" s="290" t="str">
        <f aca="false">IF(L38&lt;0,"!","")</f>
        <v/>
      </c>
      <c r="J38" s="290" t="str">
        <f aca="false">IF(M38&lt;0,"!","")</f>
        <v/>
      </c>
      <c r="L38" s="291" t="n">
        <f aca="false">C38-E38</f>
        <v>0</v>
      </c>
      <c r="M38" s="292" t="n">
        <f aca="false">D38-F38</f>
        <v>0</v>
      </c>
      <c r="N38" s="293" t="str">
        <f aca="false">IF(Plodiny!Q38=0,"",Plodiny!Q38)</f>
        <v>semeno</v>
      </c>
      <c r="O38" s="121" t="n">
        <f aca="false">IF(Plodiny!R38=0,"",Plodiny!R38)</f>
        <v>0.92</v>
      </c>
      <c r="P38" s="122" t="n">
        <f aca="false">Plodiny!S38</f>
        <v>24.9</v>
      </c>
      <c r="Q38" s="122" t="n">
        <f aca="false">Plodiny!T38</f>
        <v>4.6</v>
      </c>
      <c r="R38" s="122" t="n">
        <f aca="false">Plodiny!U38</f>
        <v>5.8</v>
      </c>
      <c r="S38" s="122" t="n">
        <f aca="false">Plodiny!V38</f>
        <v>0</v>
      </c>
      <c r="T38" s="122" t="n">
        <f aca="false">Plodiny!W38</f>
        <v>0</v>
      </c>
      <c r="U38" s="122" t="n">
        <f aca="false">Plodiny!X38</f>
        <v>0</v>
      </c>
      <c r="V38" s="294"/>
      <c r="W38" s="294"/>
      <c r="X38" s="294"/>
      <c r="Y38" s="294"/>
      <c r="Z38" s="294"/>
      <c r="AA38" s="294"/>
    </row>
    <row r="39" s="136" customFormat="true" ht="14.25" hidden="false" customHeight="true" outlineLevel="0" collapsed="false">
      <c r="A39" s="140" t="s">
        <v>110</v>
      </c>
      <c r="B39" s="141"/>
      <c r="C39" s="281" t="n">
        <f aca="false">Plodiny!D39</f>
        <v>0</v>
      </c>
      <c r="D39" s="203"/>
      <c r="E39" s="295"/>
      <c r="F39" s="295"/>
      <c r="G39" s="288" t="n">
        <f aca="false">IF(E39=0,0,IF(D39=0,0,IF((D39-F39)/D39&lt;0,0,(D39-F39)/D39)))</f>
        <v>0</v>
      </c>
      <c r="H39" s="289" t="n">
        <f aca="false">IF(D39=0,0,IF((D39-F39)/D39&lt;0.3,0,IF(S39=0,(D39-F39)*E39*P39/1000,(D39-F39)*E39*S39/1000)))</f>
        <v>0</v>
      </c>
      <c r="I39" s="290" t="str">
        <f aca="false">IF(L39&lt;0,"!","")</f>
        <v/>
      </c>
      <c r="J39" s="290" t="str">
        <f aca="false">IF(M39&lt;0,"!","")</f>
        <v/>
      </c>
      <c r="L39" s="291" t="n">
        <f aca="false">C39-E39</f>
        <v>0</v>
      </c>
      <c r="M39" s="292" t="n">
        <f aca="false">D39-F39</f>
        <v>0</v>
      </c>
      <c r="N39" s="293" t="str">
        <f aca="false">IF(Plodiny!Q39=0,"",Plodiny!Q39)</f>
        <v>semeno</v>
      </c>
      <c r="O39" s="121" t="n">
        <f aca="false">IF(Plodiny!R39=0,"",Plodiny!R39)</f>
        <v>0.92</v>
      </c>
      <c r="P39" s="122" t="n">
        <f aca="false">Plodiny!S39</f>
        <v>33</v>
      </c>
      <c r="Q39" s="122" t="n">
        <f aca="false">Plodiny!T39</f>
        <v>7</v>
      </c>
      <c r="R39" s="122" t="n">
        <f aca="false">Plodiny!U39</f>
        <v>8</v>
      </c>
      <c r="S39" s="122" t="n">
        <f aca="false">Plodiny!V39</f>
        <v>0</v>
      </c>
      <c r="T39" s="122" t="n">
        <f aca="false">Plodiny!W39</f>
        <v>0</v>
      </c>
      <c r="U39" s="122" t="n">
        <f aca="false">Plodiny!X39</f>
        <v>0</v>
      </c>
      <c r="V39" s="294"/>
      <c r="W39" s="294"/>
      <c r="X39" s="294"/>
      <c r="Y39" s="294"/>
      <c r="Z39" s="294"/>
      <c r="AA39" s="294"/>
    </row>
    <row r="40" s="136" customFormat="true" ht="14.25" hidden="false" customHeight="true" outlineLevel="0" collapsed="false">
      <c r="A40" s="140" t="s">
        <v>111</v>
      </c>
      <c r="B40" s="141"/>
      <c r="C40" s="281" t="n">
        <f aca="false">Plodiny!D40</f>
        <v>0</v>
      </c>
      <c r="D40" s="203"/>
      <c r="E40" s="203"/>
      <c r="F40" s="203"/>
      <c r="G40" s="288" t="n">
        <f aca="false">IF(E40=0,0,IF(D40=0,0,IF((D40-F40)/D40&lt;0,0,(D40-F40)/D40)))</f>
        <v>0</v>
      </c>
      <c r="H40" s="289" t="n">
        <f aca="false">IF(D40=0,0,IF((D40-F40)/D40&lt;0.3,0,IF(S40=0,(D40-F40)*E40*P40/1000,(D40-F40)*E40*S40/1000)))</f>
        <v>0</v>
      </c>
      <c r="I40" s="290" t="str">
        <f aca="false">IF(L40&lt;0,"!","")</f>
        <v/>
      </c>
      <c r="J40" s="290" t="str">
        <f aca="false">IF(M40&lt;0,"!","")</f>
        <v/>
      </c>
      <c r="L40" s="291" t="n">
        <f aca="false">C40-E40</f>
        <v>0</v>
      </c>
      <c r="M40" s="292" t="n">
        <f aca="false">D40-F40</f>
        <v>0</v>
      </c>
      <c r="N40" s="293" t="str">
        <f aca="false">IF(Plodiny!Q40=0,"",Plodiny!Q40)</f>
        <v>semeno</v>
      </c>
      <c r="O40" s="121" t="n">
        <f aca="false">IF(Plodiny!R40=0,"",Plodiny!R40)</f>
        <v>0.92</v>
      </c>
      <c r="P40" s="122" t="n">
        <f aca="false">Plodiny!S40</f>
        <v>33</v>
      </c>
      <c r="Q40" s="122" t="n">
        <f aca="false">Plodiny!T40</f>
        <v>7</v>
      </c>
      <c r="R40" s="122" t="n">
        <f aca="false">Plodiny!U40</f>
        <v>8</v>
      </c>
      <c r="S40" s="122" t="n">
        <f aca="false">Plodiny!V40</f>
        <v>0</v>
      </c>
      <c r="T40" s="122" t="n">
        <f aca="false">Plodiny!W40</f>
        <v>0</v>
      </c>
      <c r="U40" s="122" t="n">
        <f aca="false">Plodiny!X40</f>
        <v>0</v>
      </c>
      <c r="V40" s="294"/>
      <c r="W40" s="294"/>
      <c r="X40" s="294"/>
      <c r="Y40" s="294"/>
      <c r="Z40" s="294"/>
      <c r="AA40" s="294"/>
    </row>
    <row r="41" s="136" customFormat="true" ht="14.25" hidden="false" customHeight="true" outlineLevel="0" collapsed="false">
      <c r="A41" s="110" t="s">
        <v>112</v>
      </c>
      <c r="B41" s="153" t="s">
        <v>113</v>
      </c>
      <c r="C41" s="281" t="n">
        <f aca="false">Plodiny!D41</f>
        <v>0</v>
      </c>
      <c r="D41" s="203"/>
      <c r="E41" s="203"/>
      <c r="F41" s="203"/>
      <c r="G41" s="288" t="n">
        <f aca="false">IF(E41=0,0,IF(D41=0,0,IF((D41-F41)/D41&lt;0,0,(D41-F41)/D41)))</f>
        <v>0</v>
      </c>
      <c r="H41" s="289" t="n">
        <f aca="false">IF(D41=0,0,IF((D41-F41)/D41&lt;0.3,0,IF(S41=0,(D41-F41)*E41*P41/1000,(D41-F41)*E41*S41/1000)))</f>
        <v>0</v>
      </c>
      <c r="I41" s="290" t="str">
        <f aca="false">IF(L41&lt;0,"!","")</f>
        <v/>
      </c>
      <c r="J41" s="290" t="str">
        <f aca="false">IF(M41&lt;0,"!","")</f>
        <v/>
      </c>
      <c r="L41" s="291" t="n">
        <f aca="false">C41-E41</f>
        <v>0</v>
      </c>
      <c r="M41" s="292" t="n">
        <f aca="false">D41-F41</f>
        <v>0</v>
      </c>
      <c r="N41" s="293" t="str">
        <f aca="false">IF(Plodiny!Q41=0,"",Plodiny!Q41)</f>
        <v>zelená hmota</v>
      </c>
      <c r="O41" s="121" t="n">
        <f aca="false">IF(Plodiny!R41=0,"",Plodiny!R41)</f>
        <v>0.35</v>
      </c>
      <c r="P41" s="122" t="n">
        <f aca="false">Plodiny!S41</f>
        <v>0</v>
      </c>
      <c r="Q41" s="122" t="n">
        <f aca="false">Plodiny!T41</f>
        <v>0</v>
      </c>
      <c r="R41" s="122" t="n">
        <f aca="false">Plodiny!U41</f>
        <v>0</v>
      </c>
      <c r="S41" s="122" t="n">
        <f aca="false">Plodiny!V41</f>
        <v>4.7</v>
      </c>
      <c r="T41" s="122" t="n">
        <f aca="false">Plodiny!W41</f>
        <v>0.7</v>
      </c>
      <c r="U41" s="122" t="n">
        <f aca="false">Plodiny!X41</f>
        <v>4.4</v>
      </c>
      <c r="V41" s="294"/>
      <c r="W41" s="294"/>
      <c r="X41" s="294"/>
      <c r="Y41" s="294"/>
      <c r="Z41" s="294"/>
      <c r="AA41" s="294"/>
    </row>
    <row r="42" s="136" customFormat="true" ht="14.25" hidden="false" customHeight="true" outlineLevel="0" collapsed="false">
      <c r="A42" s="110" t="s">
        <v>115</v>
      </c>
      <c r="B42" s="153" t="s">
        <v>113</v>
      </c>
      <c r="C42" s="281" t="n">
        <f aca="false">Plodiny!D42</f>
        <v>0</v>
      </c>
      <c r="D42" s="203"/>
      <c r="E42" s="203"/>
      <c r="F42" s="203"/>
      <c r="G42" s="288" t="n">
        <f aca="false">IF(E42=0,0,IF(D42=0,0,IF((D42-F42)/D42&lt;0,0,(D42-F42)/D42)))</f>
        <v>0</v>
      </c>
      <c r="H42" s="289" t="n">
        <f aca="false">IF(D42=0,0,IF((D42-F42)/D42&lt;0.3,0,IF(S42=0,(D42-F42)*E42*P42/1000,(D42-F42)*E42*S42/1000)))</f>
        <v>0</v>
      </c>
      <c r="I42" s="290" t="str">
        <f aca="false">IF(L42&lt;0,"!","")</f>
        <v/>
      </c>
      <c r="J42" s="290" t="str">
        <f aca="false">IF(M42&lt;0,"!","")</f>
        <v/>
      </c>
      <c r="L42" s="291" t="n">
        <f aca="false">C42-E42</f>
        <v>0</v>
      </c>
      <c r="M42" s="292" t="n">
        <f aca="false">D42-F42</f>
        <v>0</v>
      </c>
      <c r="N42" s="293" t="str">
        <f aca="false">IF(Plodiny!Q42=0,"",Plodiny!Q42)</f>
        <v>zelená hmota</v>
      </c>
      <c r="O42" s="121" t="n">
        <f aca="false">IF(Plodiny!R42=0,"",Plodiny!R42)</f>
        <v>0.35</v>
      </c>
      <c r="P42" s="122" t="n">
        <f aca="false">Plodiny!S42</f>
        <v>4.7</v>
      </c>
      <c r="Q42" s="122" t="n">
        <f aca="false">Plodiny!T42</f>
        <v>0.7</v>
      </c>
      <c r="R42" s="122" t="n">
        <f aca="false">Plodiny!U42</f>
        <v>4.4</v>
      </c>
      <c r="S42" s="122" t="n">
        <f aca="false">Plodiny!V42</f>
        <v>0</v>
      </c>
      <c r="T42" s="122" t="n">
        <f aca="false">Plodiny!W42</f>
        <v>0</v>
      </c>
      <c r="U42" s="122" t="n">
        <f aca="false">Plodiny!X42</f>
        <v>0</v>
      </c>
      <c r="V42" s="294"/>
      <c r="W42" s="294"/>
      <c r="X42" s="294"/>
      <c r="Y42" s="294"/>
      <c r="Z42" s="294"/>
      <c r="AA42" s="294"/>
    </row>
    <row r="43" s="136" customFormat="true" ht="14.25" hidden="false" customHeight="true" outlineLevel="0" collapsed="false">
      <c r="A43" s="110" t="s">
        <v>116</v>
      </c>
      <c r="B43" s="153" t="s">
        <v>113</v>
      </c>
      <c r="C43" s="281" t="n">
        <f aca="false">Plodiny!D43</f>
        <v>0</v>
      </c>
      <c r="D43" s="203"/>
      <c r="E43" s="203"/>
      <c r="F43" s="203"/>
      <c r="G43" s="288" t="n">
        <f aca="false">IF(E43=0,0,IF(D43=0,0,IF((D43-F43)/D43&lt;0,0,(D43-F43)/D43)))</f>
        <v>0</v>
      </c>
      <c r="H43" s="289" t="n">
        <f aca="false">IF(D43=0,0,IF((D43-F43)/D43&lt;0.3,0,IF(S43=0,(D43-F43)*E43*P43/1000,(D43-F43)*E43*S43/1000)))</f>
        <v>0</v>
      </c>
      <c r="I43" s="290" t="str">
        <f aca="false">IF(L43&lt;0,"!","")</f>
        <v/>
      </c>
      <c r="J43" s="290" t="str">
        <f aca="false">IF(M43&lt;0,"!","")</f>
        <v/>
      </c>
      <c r="L43" s="291" t="n">
        <f aca="false">C43-E43</f>
        <v>0</v>
      </c>
      <c r="M43" s="292" t="n">
        <f aca="false">D43-F43</f>
        <v>0</v>
      </c>
      <c r="N43" s="293" t="str">
        <f aca="false">IF(Plodiny!Q43=0,"",Plodiny!Q43)</f>
        <v>zelená hmota</v>
      </c>
      <c r="O43" s="121" t="n">
        <f aca="false">IF(Plodiny!R43=0,"",Plodiny!R43)</f>
        <v>0.35</v>
      </c>
      <c r="P43" s="122" t="n">
        <f aca="false">Plodiny!S43</f>
        <v>4.4</v>
      </c>
      <c r="Q43" s="122" t="n">
        <f aca="false">Plodiny!T43</f>
        <v>0.7</v>
      </c>
      <c r="R43" s="122" t="n">
        <f aca="false">Plodiny!U43</f>
        <v>4</v>
      </c>
      <c r="S43" s="122" t="n">
        <f aca="false">Plodiny!V43</f>
        <v>0</v>
      </c>
      <c r="T43" s="122" t="n">
        <f aca="false">Plodiny!W43</f>
        <v>0</v>
      </c>
      <c r="U43" s="122" t="n">
        <f aca="false">Plodiny!X43</f>
        <v>0</v>
      </c>
      <c r="V43" s="294"/>
      <c r="W43" s="294"/>
      <c r="X43" s="294"/>
      <c r="Y43" s="294"/>
      <c r="Z43" s="294"/>
      <c r="AA43" s="294"/>
    </row>
    <row r="44" s="136" customFormat="true" ht="14.25" hidden="false" customHeight="true" outlineLevel="0" collapsed="false">
      <c r="A44" s="140" t="s">
        <v>117</v>
      </c>
      <c r="B44" s="153" t="s">
        <v>118</v>
      </c>
      <c r="C44" s="281" t="n">
        <f aca="false">Plodiny!D44</f>
        <v>0</v>
      </c>
      <c r="D44" s="203"/>
      <c r="E44" s="203"/>
      <c r="F44" s="203"/>
      <c r="G44" s="288" t="n">
        <f aca="false">IF(E44=0,0,IF(D44=0,0,IF((D44-F44)/D44&lt;0,0,(D44-F44)/D44)))</f>
        <v>0</v>
      </c>
      <c r="H44" s="289" t="n">
        <f aca="false">IF(D44=0,0,IF((D44-F44)/D44&lt;0.3,0,IF(S44=0,(D44-F44)*E44*P44/1000,(D44-F44)*E44*S44/1000)))</f>
        <v>0</v>
      </c>
      <c r="I44" s="290" t="str">
        <f aca="false">IF(L44&lt;0,"!","")</f>
        <v/>
      </c>
      <c r="J44" s="290" t="str">
        <f aca="false">IF(M44&lt;0,"!","")</f>
        <v/>
      </c>
      <c r="L44" s="291" t="n">
        <f aca="false">C44-E44</f>
        <v>0</v>
      </c>
      <c r="M44" s="292" t="n">
        <f aca="false">D44-F44</f>
        <v>0</v>
      </c>
      <c r="N44" s="293" t="str">
        <f aca="false">IF(Plodiny!Q44=0,"",Plodiny!Q44)</f>
        <v>zelená hmota</v>
      </c>
      <c r="O44" s="121" t="n">
        <f aca="false">IF(Plodiny!R44=0,"",Plodiny!R44)</f>
        <v>0.17</v>
      </c>
      <c r="P44" s="122" t="n">
        <f aca="false">Plodiny!S44</f>
        <v>4.4</v>
      </c>
      <c r="Q44" s="122" t="n">
        <f aca="false">Plodiny!T44</f>
        <v>0.6</v>
      </c>
      <c r="R44" s="122" t="n">
        <f aca="false">Plodiny!U44</f>
        <v>4.7</v>
      </c>
      <c r="S44" s="122" t="n">
        <f aca="false">Plodiny!V44</f>
        <v>0</v>
      </c>
      <c r="T44" s="122" t="n">
        <f aca="false">Plodiny!W44</f>
        <v>0</v>
      </c>
      <c r="U44" s="122" t="n">
        <f aca="false">Plodiny!X44</f>
        <v>0</v>
      </c>
      <c r="V44" s="294"/>
      <c r="W44" s="294"/>
      <c r="X44" s="294"/>
      <c r="Y44" s="294"/>
      <c r="Z44" s="294"/>
      <c r="AA44" s="294"/>
    </row>
    <row r="45" s="136" customFormat="true" ht="14.25" hidden="false" customHeight="true" outlineLevel="0" collapsed="false">
      <c r="A45" s="140" t="s">
        <v>119</v>
      </c>
      <c r="B45" s="153" t="s">
        <v>118</v>
      </c>
      <c r="C45" s="281" t="n">
        <f aca="false">Plodiny!D45</f>
        <v>0</v>
      </c>
      <c r="D45" s="203"/>
      <c r="E45" s="203"/>
      <c r="F45" s="203"/>
      <c r="G45" s="288" t="n">
        <f aca="false">IF(E45=0,0,IF(D45=0,0,IF((D45-F45)/D45&lt;0,0,(D45-F45)/D45)))</f>
        <v>0</v>
      </c>
      <c r="H45" s="289" t="n">
        <f aca="false">IF(D45=0,0,IF((D45-F45)/D45&lt;0.3,0,IF(S45=0,(D45-F45)*E45*P45/1000,(D45-F45)*E45*S45/1000)))</f>
        <v>0</v>
      </c>
      <c r="I45" s="290" t="str">
        <f aca="false">IF(L45&lt;0,"!","")</f>
        <v/>
      </c>
      <c r="J45" s="290" t="str">
        <f aca="false">IF(M45&lt;0,"!","")</f>
        <v/>
      </c>
      <c r="L45" s="291" t="n">
        <f aca="false">C45-E45</f>
        <v>0</v>
      </c>
      <c r="M45" s="292" t="n">
        <f aca="false">D45-F45</f>
        <v>0</v>
      </c>
      <c r="N45" s="293" t="str">
        <f aca="false">IF(Plodiny!Q45=0,"",Plodiny!Q45)</f>
        <v>zelená hmota</v>
      </c>
      <c r="O45" s="121" t="n">
        <f aca="false">IF(Plodiny!R45=0,"",Plodiny!R45)</f>
        <v>0.17</v>
      </c>
      <c r="P45" s="122" t="n">
        <f aca="false">Plodiny!S45</f>
        <v>4.6</v>
      </c>
      <c r="Q45" s="122" t="n">
        <f aca="false">Plodiny!T45</f>
        <v>0.6</v>
      </c>
      <c r="R45" s="122" t="n">
        <f aca="false">Plodiny!U45</f>
        <v>3.7</v>
      </c>
      <c r="S45" s="122" t="n">
        <f aca="false">Plodiny!V45</f>
        <v>0</v>
      </c>
      <c r="T45" s="122" t="n">
        <f aca="false">Plodiny!W45</f>
        <v>0</v>
      </c>
      <c r="U45" s="122" t="n">
        <f aca="false">Plodiny!X45</f>
        <v>0</v>
      </c>
      <c r="V45" s="294"/>
      <c r="W45" s="294"/>
      <c r="X45" s="294"/>
      <c r="Y45" s="294"/>
      <c r="Z45" s="294"/>
      <c r="AA45" s="294"/>
    </row>
    <row r="46" s="136" customFormat="true" ht="14.25" hidden="false" customHeight="true" outlineLevel="0" collapsed="false">
      <c r="A46" s="140" t="s">
        <v>120</v>
      </c>
      <c r="B46" s="153" t="s">
        <v>118</v>
      </c>
      <c r="C46" s="281" t="n">
        <f aca="false">Plodiny!D46</f>
        <v>0</v>
      </c>
      <c r="D46" s="203"/>
      <c r="E46" s="203"/>
      <c r="F46" s="203"/>
      <c r="G46" s="288" t="n">
        <f aca="false">IF(E46=0,0,IF(D46=0,0,IF((D46-F46)/D46&lt;0,0,(D46-F46)/D46)))</f>
        <v>0</v>
      </c>
      <c r="H46" s="289" t="n">
        <f aca="false">IF(D46=0,0,IF((D46-F46)/D46&lt;0.3,0,IF(S46=0,(D46-F46)*E46*P46/1000,(D46-F46)*E46*S46/1000)))</f>
        <v>0</v>
      </c>
      <c r="I46" s="290" t="str">
        <f aca="false">IF(L46&lt;0,"!","")</f>
        <v/>
      </c>
      <c r="J46" s="290" t="str">
        <f aca="false">IF(M46&lt;0,"!","")</f>
        <v/>
      </c>
      <c r="L46" s="291" t="n">
        <f aca="false">C46-E46</f>
        <v>0</v>
      </c>
      <c r="M46" s="292" t="n">
        <f aca="false">D46-F46</f>
        <v>0</v>
      </c>
      <c r="N46" s="293" t="str">
        <f aca="false">IF(Plodiny!Q46=0,"",Plodiny!Q46)</f>
        <v>zelená hmota</v>
      </c>
      <c r="O46" s="121" t="n">
        <f aca="false">IF(Plodiny!R46=0,"",Plodiny!R46)</f>
        <v>0.17</v>
      </c>
      <c r="P46" s="122" t="n">
        <f aca="false">Plodiny!S46</f>
        <v>3.8</v>
      </c>
      <c r="Q46" s="122" t="n">
        <f aca="false">Plodiny!T46</f>
        <v>0.5</v>
      </c>
      <c r="R46" s="122" t="n">
        <f aca="false">Plodiny!U46</f>
        <v>3.3</v>
      </c>
      <c r="S46" s="122" t="n">
        <f aca="false">Plodiny!V46</f>
        <v>0</v>
      </c>
      <c r="T46" s="122" t="n">
        <f aca="false">Plodiny!W46</f>
        <v>0</v>
      </c>
      <c r="U46" s="122" t="n">
        <f aca="false">Plodiny!X46</f>
        <v>0</v>
      </c>
      <c r="V46" s="294"/>
      <c r="W46" s="294"/>
      <c r="X46" s="294"/>
      <c r="Y46" s="294"/>
      <c r="Z46" s="294"/>
      <c r="AA46" s="294"/>
    </row>
    <row r="47" s="136" customFormat="true" ht="14.25" hidden="false" customHeight="true" outlineLevel="0" collapsed="false">
      <c r="A47" s="140" t="s">
        <v>121</v>
      </c>
      <c r="B47" s="153" t="s">
        <v>118</v>
      </c>
      <c r="C47" s="281" t="n">
        <f aca="false">Plodiny!D47</f>
        <v>0</v>
      </c>
      <c r="D47" s="203"/>
      <c r="E47" s="203"/>
      <c r="F47" s="203"/>
      <c r="G47" s="288" t="n">
        <f aca="false">IF(E47=0,0,IF(D47=0,0,IF((D47-F47)/D47&lt;0,0,(D47-F47)/D47)))</f>
        <v>0</v>
      </c>
      <c r="H47" s="289" t="n">
        <f aca="false">IF(D47=0,0,IF((D47-F47)/D47&lt;0.3,0,IF(S47=0,(D47-F47)*E47*P47/1000,(D47-F47)*E47*S47/1000)))</f>
        <v>0</v>
      </c>
      <c r="I47" s="290" t="str">
        <f aca="false">IF(L47&lt;0,"!","")</f>
        <v/>
      </c>
      <c r="J47" s="290" t="str">
        <f aca="false">IF(M47&lt;0,"!","")</f>
        <v/>
      </c>
      <c r="L47" s="291" t="n">
        <f aca="false">C47-E47</f>
        <v>0</v>
      </c>
      <c r="M47" s="292" t="n">
        <f aca="false">D47-F47</f>
        <v>0</v>
      </c>
      <c r="N47" s="293" t="str">
        <f aca="false">IF(Plodiny!Q47=0,"",Plodiny!Q47)</f>
        <v>zelená hmota</v>
      </c>
      <c r="O47" s="121" t="n">
        <f aca="false">IF(Plodiny!R47=0,"",Plodiny!R47)</f>
        <v>0.17</v>
      </c>
      <c r="P47" s="122" t="n">
        <f aca="false">Plodiny!S47</f>
        <v>4</v>
      </c>
      <c r="Q47" s="122" t="n">
        <f aca="false">Plodiny!T47</f>
        <v>0.6</v>
      </c>
      <c r="R47" s="122" t="n">
        <f aca="false">Plodiny!U47</f>
        <v>4.5</v>
      </c>
      <c r="S47" s="122" t="n">
        <f aca="false">Plodiny!V47</f>
        <v>0</v>
      </c>
      <c r="T47" s="122" t="n">
        <f aca="false">Plodiny!W47</f>
        <v>0</v>
      </c>
      <c r="U47" s="122" t="n">
        <f aca="false">Plodiny!X47</f>
        <v>0</v>
      </c>
      <c r="V47" s="294"/>
      <c r="W47" s="294"/>
      <c r="X47" s="294"/>
      <c r="Y47" s="294"/>
      <c r="Z47" s="294"/>
      <c r="AA47" s="294"/>
    </row>
    <row r="48" s="136" customFormat="true" ht="14.25" hidden="false" customHeight="true" outlineLevel="0" collapsed="false">
      <c r="A48" s="140" t="s">
        <v>122</v>
      </c>
      <c r="B48" s="153" t="s">
        <v>118</v>
      </c>
      <c r="C48" s="281" t="n">
        <f aca="false">Plodiny!D48</f>
        <v>0</v>
      </c>
      <c r="D48" s="203"/>
      <c r="E48" s="203"/>
      <c r="F48" s="203"/>
      <c r="G48" s="288" t="n">
        <f aca="false">IF(E48=0,0,IF(D48=0,0,IF((D48-F48)/D48&lt;0,0,(D48-F48)/D48)))</f>
        <v>0</v>
      </c>
      <c r="H48" s="289" t="n">
        <f aca="false">IF(D48=0,0,IF((D48-F48)/D48&lt;0.3,0,IF(S48=0,(D48-F48)*E48*P48/1000,(D48-F48)*E48*S48/1000)))</f>
        <v>0</v>
      </c>
      <c r="I48" s="290" t="str">
        <f aca="false">IF(L48&lt;0,"!","")</f>
        <v/>
      </c>
      <c r="J48" s="290" t="str">
        <f aca="false">IF(M48&lt;0,"!","")</f>
        <v/>
      </c>
      <c r="L48" s="291" t="n">
        <f aca="false">C48-E48</f>
        <v>0</v>
      </c>
      <c r="M48" s="292" t="n">
        <f aca="false">D48-F48</f>
        <v>0</v>
      </c>
      <c r="N48" s="293" t="str">
        <f aca="false">IF(Plodiny!Q48=0,"",Plodiny!Q48)</f>
        <v>zelená hmota</v>
      </c>
      <c r="O48" s="121" t="n">
        <f aca="false">IF(Plodiny!R48=0,"",Plodiny!R48)</f>
        <v>0.17</v>
      </c>
      <c r="P48" s="122" t="n">
        <f aca="false">Plodiny!S48</f>
        <v>4.7</v>
      </c>
      <c r="Q48" s="122" t="n">
        <f aca="false">Plodiny!T48</f>
        <v>0.5</v>
      </c>
      <c r="R48" s="122" t="n">
        <f aca="false">Plodiny!U48</f>
        <v>4.2</v>
      </c>
      <c r="S48" s="122" t="n">
        <f aca="false">Plodiny!V48</f>
        <v>0</v>
      </c>
      <c r="T48" s="122" t="n">
        <f aca="false">Plodiny!W48</f>
        <v>0</v>
      </c>
      <c r="U48" s="122" t="n">
        <f aca="false">Plodiny!X48</f>
        <v>0</v>
      </c>
      <c r="V48" s="294"/>
      <c r="W48" s="294"/>
      <c r="X48" s="294"/>
      <c r="Y48" s="294"/>
      <c r="Z48" s="294"/>
      <c r="AA48" s="294"/>
    </row>
    <row r="49" s="136" customFormat="true" ht="14.25" hidden="false" customHeight="true" outlineLevel="0" collapsed="false">
      <c r="A49" s="140" t="s">
        <v>123</v>
      </c>
      <c r="B49" s="153" t="s">
        <v>118</v>
      </c>
      <c r="C49" s="281" t="n">
        <f aca="false">Plodiny!D49</f>
        <v>0</v>
      </c>
      <c r="D49" s="203"/>
      <c r="E49" s="203"/>
      <c r="F49" s="203"/>
      <c r="G49" s="288" t="n">
        <f aca="false">IF(E49=0,0,IF(D49=0,0,IF((D49-F49)/D49&lt;0,0,(D49-F49)/D49)))</f>
        <v>0</v>
      </c>
      <c r="H49" s="289" t="n">
        <f aca="false">IF(D49=0,0,IF((D49-F49)/D49&lt;0.3,0,IF(S49=0,(D49-F49)*E49*P49/1000,(D49-F49)*E49*S49/1000)))</f>
        <v>0</v>
      </c>
      <c r="I49" s="290" t="str">
        <f aca="false">IF(L49&lt;0,"!","")</f>
        <v/>
      </c>
      <c r="J49" s="290" t="str">
        <f aca="false">IF(M49&lt;0,"!","")</f>
        <v/>
      </c>
      <c r="L49" s="291" t="n">
        <f aca="false">C49-E49</f>
        <v>0</v>
      </c>
      <c r="M49" s="292" t="n">
        <f aca="false">D49-F49</f>
        <v>0</v>
      </c>
      <c r="N49" s="293" t="str">
        <f aca="false">IF(Plodiny!Q49=0,"",Plodiny!Q49)</f>
        <v>zelená hmota</v>
      </c>
      <c r="O49" s="121" t="n">
        <f aca="false">IF(Plodiny!R49=0,"",Plodiny!R49)</f>
        <v>0.17</v>
      </c>
      <c r="P49" s="122" t="n">
        <f aca="false">Plodiny!S49</f>
        <v>4</v>
      </c>
      <c r="Q49" s="122" t="n">
        <f aca="false">Plodiny!T49</f>
        <v>0.7</v>
      </c>
      <c r="R49" s="122" t="n">
        <f aca="false">Plodiny!U49</f>
        <v>4.1</v>
      </c>
      <c r="S49" s="122" t="n">
        <f aca="false">Plodiny!V49</f>
        <v>0</v>
      </c>
      <c r="T49" s="122" t="n">
        <f aca="false">Plodiny!W49</f>
        <v>0</v>
      </c>
      <c r="U49" s="122" t="n">
        <f aca="false">Plodiny!X49</f>
        <v>0</v>
      </c>
      <c r="V49" s="294"/>
      <c r="W49" s="294"/>
      <c r="X49" s="294"/>
      <c r="Y49" s="294"/>
      <c r="Z49" s="294"/>
      <c r="AA49" s="294"/>
    </row>
    <row r="50" s="136" customFormat="true" ht="14.25" hidden="false" customHeight="true" outlineLevel="0" collapsed="false">
      <c r="A50" s="140" t="s">
        <v>124</v>
      </c>
      <c r="B50" s="153" t="s">
        <v>118</v>
      </c>
      <c r="C50" s="281" t="n">
        <f aca="false">Plodiny!D50</f>
        <v>0</v>
      </c>
      <c r="D50" s="203"/>
      <c r="E50" s="203"/>
      <c r="F50" s="203"/>
      <c r="G50" s="288" t="n">
        <f aca="false">IF(E50=0,0,IF(D50=0,0,IF((D50-F50)/D50&lt;0,0,(D50-F50)/D50)))</f>
        <v>0</v>
      </c>
      <c r="H50" s="289" t="n">
        <f aca="false">IF(D50=0,0,IF((D50-F50)/D50&lt;0.3,0,IF(S50=0,(D50-F50)*E50*P50/1000,(D50-F50)*E50*S50/1000)))</f>
        <v>0</v>
      </c>
      <c r="I50" s="290" t="str">
        <f aca="false">IF(L50&lt;0,"!","")</f>
        <v/>
      </c>
      <c r="J50" s="290" t="str">
        <f aca="false">IF(M50&lt;0,"!","")</f>
        <v/>
      </c>
      <c r="L50" s="291" t="n">
        <f aca="false">C50-E50</f>
        <v>0</v>
      </c>
      <c r="M50" s="292" t="n">
        <f aca="false">D50-F50</f>
        <v>0</v>
      </c>
      <c r="N50" s="293" t="str">
        <f aca="false">IF(Plodiny!Q50=0,"",Plodiny!Q50)</f>
        <v>zelená hmota</v>
      </c>
      <c r="O50" s="121" t="n">
        <f aca="false">IF(Plodiny!R50=0,"",Plodiny!R50)</f>
        <v>0.17</v>
      </c>
      <c r="P50" s="122" t="n">
        <f aca="false">Plodiny!S50</f>
        <v>4.8</v>
      </c>
      <c r="Q50" s="122" t="n">
        <f aca="false">Plodiny!T50</f>
        <v>0.6</v>
      </c>
      <c r="R50" s="122" t="n">
        <f aca="false">Plodiny!U50</f>
        <v>5.7</v>
      </c>
      <c r="S50" s="122" t="n">
        <f aca="false">Plodiny!V50</f>
        <v>0</v>
      </c>
      <c r="T50" s="122" t="n">
        <f aca="false">Plodiny!W50</f>
        <v>0</v>
      </c>
      <c r="U50" s="122" t="n">
        <f aca="false">Plodiny!X50</f>
        <v>0</v>
      </c>
      <c r="V50" s="294"/>
      <c r="W50" s="294"/>
      <c r="X50" s="294"/>
      <c r="Y50" s="294"/>
      <c r="Z50" s="294"/>
      <c r="AA50" s="294"/>
    </row>
    <row r="51" s="136" customFormat="true" ht="14.25" hidden="false" customHeight="true" outlineLevel="0" collapsed="false">
      <c r="A51" s="140" t="s">
        <v>125</v>
      </c>
      <c r="B51" s="153" t="s">
        <v>118</v>
      </c>
      <c r="C51" s="281" t="n">
        <f aca="false">Plodiny!D51</f>
        <v>0</v>
      </c>
      <c r="D51" s="203"/>
      <c r="E51" s="203"/>
      <c r="F51" s="203"/>
      <c r="G51" s="288" t="n">
        <f aca="false">IF(E51=0,0,IF(D51=0,0,IF((D51-F51)/D51&lt;0,0,(D51-F51)/D51)))</f>
        <v>0</v>
      </c>
      <c r="H51" s="289" t="n">
        <f aca="false">IF(D51=0,0,IF((D51-F51)/D51&lt;0.3,0,IF(S51=0,(D51-F51)*E51*P51/1000,(D51-F51)*E51*S51/1000)))</f>
        <v>0</v>
      </c>
      <c r="I51" s="290" t="str">
        <f aca="false">IF(L51&lt;0,"!","")</f>
        <v/>
      </c>
      <c r="J51" s="290" t="str">
        <f aca="false">IF(M51&lt;0,"!","")</f>
        <v/>
      </c>
      <c r="L51" s="291" t="n">
        <f aca="false">C51-E51</f>
        <v>0</v>
      </c>
      <c r="M51" s="292" t="n">
        <f aca="false">D51-F51</f>
        <v>0</v>
      </c>
      <c r="N51" s="293" t="str">
        <f aca="false">IF(Plodiny!Q51=0,"",Plodiny!Q51)</f>
        <v>zelená hmota</v>
      </c>
      <c r="O51" s="121" t="n">
        <f aca="false">IF(Plodiny!R51=0,"",Plodiny!R51)</f>
        <v>0.17</v>
      </c>
      <c r="P51" s="122" t="n">
        <f aca="false">Plodiny!S51</f>
        <v>5.1</v>
      </c>
      <c r="Q51" s="122" t="n">
        <f aca="false">Plodiny!T51</f>
        <v>0.7</v>
      </c>
      <c r="R51" s="122" t="n">
        <f aca="false">Plodiny!U51</f>
        <v>5.4</v>
      </c>
      <c r="S51" s="122" t="n">
        <f aca="false">Plodiny!V51</f>
        <v>0</v>
      </c>
      <c r="T51" s="122" t="n">
        <f aca="false">Plodiny!W51</f>
        <v>0</v>
      </c>
      <c r="U51" s="122" t="n">
        <f aca="false">Plodiny!X51</f>
        <v>0</v>
      </c>
      <c r="V51" s="294"/>
      <c r="W51" s="294"/>
      <c r="X51" s="294"/>
      <c r="Y51" s="294"/>
      <c r="Z51" s="294"/>
      <c r="AA51" s="294"/>
    </row>
    <row r="52" s="136" customFormat="true" ht="14.25" hidden="false" customHeight="true" outlineLevel="0" collapsed="false">
      <c r="A52" s="140" t="s">
        <v>126</v>
      </c>
      <c r="B52" s="153" t="s">
        <v>118</v>
      </c>
      <c r="C52" s="281" t="n">
        <f aca="false">Plodiny!D52</f>
        <v>0</v>
      </c>
      <c r="D52" s="203"/>
      <c r="E52" s="203"/>
      <c r="F52" s="203"/>
      <c r="G52" s="288" t="n">
        <f aca="false">IF(E52=0,0,IF(D52=0,0,IF((D52-F52)/D52&lt;0,0,(D52-F52)/D52)))</f>
        <v>0</v>
      </c>
      <c r="H52" s="289" t="n">
        <f aca="false">IF(D52=0,0,IF((D52-F52)/D52&lt;0.3,0,IF(S52=0,(D52-F52)*E52*P52/1000,(D52-F52)*E52*S52/1000)))</f>
        <v>0</v>
      </c>
      <c r="I52" s="290" t="str">
        <f aca="false">IF(L52&lt;0,"!","")</f>
        <v/>
      </c>
      <c r="J52" s="290" t="str">
        <f aca="false">IF(M52&lt;0,"!","")</f>
        <v/>
      </c>
      <c r="L52" s="291" t="n">
        <f aca="false">C52-E52</f>
        <v>0</v>
      </c>
      <c r="M52" s="292" t="n">
        <f aca="false">D52-F52</f>
        <v>0</v>
      </c>
      <c r="N52" s="293" t="str">
        <f aca="false">IF(Plodiny!Q52=0,"",Plodiny!Q52)</f>
        <v>zelená hmota</v>
      </c>
      <c r="O52" s="121" t="n">
        <f aca="false">IF(Plodiny!R52=0,"",Plodiny!R52)</f>
        <v>0.17</v>
      </c>
      <c r="P52" s="122" t="n">
        <f aca="false">Plodiny!S52</f>
        <v>5.7</v>
      </c>
      <c r="Q52" s="122" t="n">
        <f aca="false">Plodiny!T52</f>
        <v>0.4</v>
      </c>
      <c r="R52" s="122" t="n">
        <f aca="false">Plodiny!U52</f>
        <v>4</v>
      </c>
      <c r="S52" s="122" t="n">
        <f aca="false">Plodiny!V52</f>
        <v>0</v>
      </c>
      <c r="T52" s="122" t="n">
        <f aca="false">Plodiny!W52</f>
        <v>0</v>
      </c>
      <c r="U52" s="122" t="n">
        <f aca="false">Plodiny!X52</f>
        <v>0</v>
      </c>
      <c r="V52" s="294"/>
      <c r="W52" s="294"/>
      <c r="X52" s="294"/>
      <c r="Y52" s="294"/>
      <c r="Z52" s="294"/>
      <c r="AA52" s="294"/>
    </row>
    <row r="53" s="136" customFormat="true" ht="14.25" hidden="false" customHeight="true" outlineLevel="0" collapsed="false">
      <c r="A53" s="140" t="s">
        <v>127</v>
      </c>
      <c r="B53" s="153" t="s">
        <v>118</v>
      </c>
      <c r="C53" s="281" t="n">
        <f aca="false">Plodiny!D53</f>
        <v>0</v>
      </c>
      <c r="D53" s="203"/>
      <c r="E53" s="203"/>
      <c r="F53" s="203"/>
      <c r="G53" s="288" t="n">
        <f aca="false">IF(E53=0,0,IF(D53=0,0,IF((D53-F53)/D53&lt;0,0,(D53-F53)/D53)))</f>
        <v>0</v>
      </c>
      <c r="H53" s="289" t="n">
        <f aca="false">IF(D53=0,0,IF((D53-F53)/D53&lt;0.3,0,IF(S53=0,(D53-F53)*E53*P53/1000,(D53-F53)*E53*S53/1000)))</f>
        <v>0</v>
      </c>
      <c r="I53" s="290" t="str">
        <f aca="false">IF(L53&lt;0,"!","")</f>
        <v/>
      </c>
      <c r="J53" s="290" t="str">
        <f aca="false">IF(M53&lt;0,"!","")</f>
        <v/>
      </c>
      <c r="L53" s="291" t="n">
        <f aca="false">C53-E53</f>
        <v>0</v>
      </c>
      <c r="M53" s="292" t="n">
        <f aca="false">D53-F53</f>
        <v>0</v>
      </c>
      <c r="N53" s="293" t="str">
        <f aca="false">IF(Plodiny!Q53=0,"",Plodiny!Q53)</f>
        <v>zelená hmota</v>
      </c>
      <c r="O53" s="121" t="n">
        <f aca="false">IF(Plodiny!R53=0,"",Plodiny!R53)</f>
        <v>0.17</v>
      </c>
      <c r="P53" s="122" t="n">
        <f aca="false">Plodiny!S53</f>
        <v>4</v>
      </c>
      <c r="Q53" s="122" t="n">
        <f aca="false">Plodiny!T53</f>
        <v>0.6</v>
      </c>
      <c r="R53" s="122" t="n">
        <f aca="false">Plodiny!U53</f>
        <v>4.5</v>
      </c>
      <c r="S53" s="122" t="n">
        <f aca="false">Plodiny!V53</f>
        <v>0</v>
      </c>
      <c r="T53" s="122" t="n">
        <f aca="false">Plodiny!W53</f>
        <v>0</v>
      </c>
      <c r="U53" s="122" t="n">
        <f aca="false">Plodiny!X53</f>
        <v>0</v>
      </c>
      <c r="V53" s="294"/>
      <c r="W53" s="294"/>
      <c r="X53" s="294"/>
      <c r="Y53" s="294"/>
      <c r="Z53" s="294"/>
      <c r="AA53" s="294"/>
    </row>
    <row r="54" s="136" customFormat="true" ht="14.25" hidden="false" customHeight="true" outlineLevel="0" collapsed="false">
      <c r="A54" s="110" t="s">
        <v>128</v>
      </c>
      <c r="B54" s="153" t="s">
        <v>129</v>
      </c>
      <c r="C54" s="281" t="n">
        <f aca="false">Plodiny!D54</f>
        <v>0</v>
      </c>
      <c r="D54" s="203"/>
      <c r="E54" s="203"/>
      <c r="F54" s="203"/>
      <c r="G54" s="288" t="n">
        <f aca="false">IF(E54=0,0,IF(D54=0,0,IF((D54-F54)/D54&lt;0,0,(D54-F54)/D54)))</f>
        <v>0</v>
      </c>
      <c r="H54" s="289" t="n">
        <f aca="false">IF(D54=0,0,IF((D54-F54)/D54&lt;0.3,0,IF(S54=0,(D54-F54)*E54*P54/1000,(D54-F54)*E54*S54/1000)))</f>
        <v>0</v>
      </c>
      <c r="I54" s="290" t="str">
        <f aca="false">IF(L54&lt;0,"!","")</f>
        <v/>
      </c>
      <c r="J54" s="290" t="str">
        <f aca="false">IF(M54&lt;0,"!","")</f>
        <v/>
      </c>
      <c r="L54" s="291" t="n">
        <f aca="false">C54-E54</f>
        <v>0</v>
      </c>
      <c r="M54" s="292" t="n">
        <f aca="false">D54-F54</f>
        <v>0</v>
      </c>
      <c r="N54" s="293" t="str">
        <f aca="false">IF(Plodiny!Q54=0,"",Plodiny!Q54)</f>
        <v>seno</v>
      </c>
      <c r="O54" s="121" t="n">
        <f aca="false">IF(Plodiny!R54=0,"",Plodiny!R54)</f>
        <v>0.85</v>
      </c>
      <c r="P54" s="122" t="n">
        <f aca="false">Plodiny!S54</f>
        <v>24.1</v>
      </c>
      <c r="Q54" s="122" t="n">
        <f aca="false">Plodiny!T54</f>
        <v>2</v>
      </c>
      <c r="R54" s="122" t="n">
        <f aca="false">Plodiny!U54</f>
        <v>17.9</v>
      </c>
      <c r="S54" s="122" t="n">
        <f aca="false">Plodiny!V54</f>
        <v>0</v>
      </c>
      <c r="T54" s="122" t="n">
        <f aca="false">Plodiny!W54</f>
        <v>0</v>
      </c>
      <c r="U54" s="122" t="n">
        <f aca="false">Plodiny!X54</f>
        <v>0</v>
      </c>
      <c r="V54" s="294"/>
      <c r="W54" s="294"/>
      <c r="X54" s="294"/>
      <c r="Y54" s="294"/>
      <c r="Z54" s="294"/>
      <c r="AA54" s="294"/>
    </row>
    <row r="55" s="136" customFormat="true" ht="14.25" hidden="false" customHeight="true" outlineLevel="0" collapsed="false">
      <c r="A55" s="110" t="s">
        <v>131</v>
      </c>
      <c r="B55" s="153" t="s">
        <v>129</v>
      </c>
      <c r="C55" s="281" t="n">
        <f aca="false">Plodiny!D55</f>
        <v>0</v>
      </c>
      <c r="D55" s="203"/>
      <c r="E55" s="203"/>
      <c r="F55" s="203"/>
      <c r="G55" s="288" t="n">
        <f aca="false">IF(E55=0,0,IF(D55=0,0,IF((D55-F55)/D55&lt;0,0,(D55-F55)/D55)))</f>
        <v>0</v>
      </c>
      <c r="H55" s="289" t="n">
        <f aca="false">IF(D55=0,0,IF((D55-F55)/D55&lt;0.3,0,IF(S55=0,(D55-F55)*E55*P55/1000,(D55-F55)*E55*S55/1000)))</f>
        <v>0</v>
      </c>
      <c r="I55" s="290" t="str">
        <f aca="false">IF(L55&lt;0,"!","")</f>
        <v/>
      </c>
      <c r="J55" s="290" t="str">
        <f aca="false">IF(M55&lt;0,"!","")</f>
        <v/>
      </c>
      <c r="L55" s="291" t="n">
        <f aca="false">C55-E55</f>
        <v>0</v>
      </c>
      <c r="M55" s="292" t="n">
        <f aca="false">D55-F55</f>
        <v>0</v>
      </c>
      <c r="N55" s="293" t="str">
        <f aca="false">IF(Plodiny!Q55=0,"",Plodiny!Q55)</f>
        <v>seno</v>
      </c>
      <c r="O55" s="121" t="n">
        <f aca="false">IF(Plodiny!R55=0,"",Plodiny!R55)</f>
        <v>0.85</v>
      </c>
      <c r="P55" s="122" t="n">
        <f aca="false">Plodiny!S55</f>
        <v>28.3</v>
      </c>
      <c r="Q55" s="122" t="n">
        <f aca="false">Plodiny!T55</f>
        <v>2.3</v>
      </c>
      <c r="R55" s="122" t="n">
        <f aca="false">Plodiny!U55</f>
        <v>18.2</v>
      </c>
      <c r="S55" s="122" t="n">
        <f aca="false">Plodiny!V55</f>
        <v>0</v>
      </c>
      <c r="T55" s="122" t="n">
        <f aca="false">Plodiny!W55</f>
        <v>0</v>
      </c>
      <c r="U55" s="122" t="n">
        <f aca="false">Plodiny!X55</f>
        <v>0</v>
      </c>
      <c r="V55" s="294"/>
      <c r="W55" s="294"/>
      <c r="X55" s="294"/>
      <c r="Y55" s="294"/>
      <c r="Z55" s="294"/>
      <c r="AA55" s="294"/>
    </row>
    <row r="56" s="136" customFormat="true" ht="14.25" hidden="false" customHeight="true" outlineLevel="0" collapsed="false">
      <c r="A56" s="110" t="s">
        <v>132</v>
      </c>
      <c r="B56" s="153" t="s">
        <v>129</v>
      </c>
      <c r="C56" s="281" t="n">
        <f aca="false">Plodiny!D56</f>
        <v>0</v>
      </c>
      <c r="D56" s="203"/>
      <c r="E56" s="203"/>
      <c r="F56" s="203"/>
      <c r="G56" s="288" t="n">
        <f aca="false">IF(E56=0,0,IF(D56=0,0,IF((D56-F56)/D56&lt;0,0,(D56-F56)/D56)))</f>
        <v>0</v>
      </c>
      <c r="H56" s="289" t="n">
        <f aca="false">IF(D56=0,0,IF((D56-F56)/D56&lt;0.3,0,IF(S56=0,(D56-F56)*E56*P56/1000,(D56-F56)*E56*S56/1000)))</f>
        <v>0</v>
      </c>
      <c r="I56" s="290" t="str">
        <f aca="false">IF(L56&lt;0,"!","")</f>
        <v/>
      </c>
      <c r="J56" s="290" t="str">
        <f aca="false">IF(M56&lt;0,"!","")</f>
        <v/>
      </c>
      <c r="L56" s="291" t="n">
        <f aca="false">C56-E56</f>
        <v>0</v>
      </c>
      <c r="M56" s="292" t="n">
        <f aca="false">D56-F56</f>
        <v>0</v>
      </c>
      <c r="N56" s="293" t="str">
        <f aca="false">IF(Plodiny!Q56=0,"",Plodiny!Q56)</f>
        <v>seno</v>
      </c>
      <c r="O56" s="121" t="n">
        <f aca="false">IF(Plodiny!R56=0,"",Plodiny!R56)</f>
        <v>0.85</v>
      </c>
      <c r="P56" s="122" t="n">
        <f aca="false">Plodiny!S56</f>
        <v>0</v>
      </c>
      <c r="Q56" s="122" t="n">
        <f aca="false">Plodiny!T56</f>
        <v>0</v>
      </c>
      <c r="R56" s="122" t="n">
        <f aca="false">Plodiny!U56</f>
        <v>0</v>
      </c>
      <c r="S56" s="122" t="n">
        <f aca="false">Plodiny!V56</f>
        <v>28.3</v>
      </c>
      <c r="T56" s="122" t="n">
        <f aca="false">Plodiny!W56</f>
        <v>2.3</v>
      </c>
      <c r="U56" s="122" t="n">
        <f aca="false">Plodiny!X56</f>
        <v>18.2</v>
      </c>
      <c r="V56" s="294"/>
      <c r="W56" s="294"/>
      <c r="X56" s="294"/>
      <c r="Y56" s="294"/>
      <c r="Z56" s="294"/>
      <c r="AA56" s="294"/>
    </row>
    <row r="57" s="297" customFormat="true" ht="14.25" hidden="false" customHeight="true" outlineLevel="0" collapsed="false">
      <c r="A57" s="167" t="s">
        <v>133</v>
      </c>
      <c r="B57" s="168"/>
      <c r="C57" s="281" t="n">
        <f aca="false">Plodiny!D57</f>
        <v>0</v>
      </c>
      <c r="D57" s="203"/>
      <c r="E57" s="295"/>
      <c r="F57" s="295"/>
      <c r="G57" s="288" t="n">
        <f aca="false">IF(E57=0,0,IF(D57=0,0,IF((D57-F57)/D57&lt;0,0,(D57-F57)/D57)))</f>
        <v>0</v>
      </c>
      <c r="H57" s="289" t="n">
        <f aca="false">IF(D57=0,0,IF((D57-F57)/D57&lt;0.3,0,IF(S57=0,(D57-F57)*E57*P57/1000,(D57-F57)*E57*S57/1000)))</f>
        <v>0</v>
      </c>
      <c r="I57" s="290" t="str">
        <f aca="false">IF(L57&lt;0,"!","")</f>
        <v/>
      </c>
      <c r="J57" s="290" t="str">
        <f aca="false">IF(M57&lt;0,"!","")</f>
        <v/>
      </c>
      <c r="K57" s="136"/>
      <c r="L57" s="291" t="n">
        <f aca="false">C57-E57</f>
        <v>0</v>
      </c>
      <c r="M57" s="292" t="n">
        <f aca="false">D57-F57</f>
        <v>0</v>
      </c>
      <c r="N57" s="293" t="str">
        <f aca="false">IF(Plodiny!Q57=0,"",Plodiny!Q57)</f>
        <v>semeno</v>
      </c>
      <c r="O57" s="121" t="n">
        <f aca="false">IF(Plodiny!R57=0,"",Plodiny!R57)</f>
        <v>0.91</v>
      </c>
      <c r="P57" s="122" t="n">
        <f aca="false">Plodiny!S57</f>
        <v>55</v>
      </c>
      <c r="Q57" s="122" t="n">
        <f aca="false">Plodiny!T57</f>
        <v>6.4</v>
      </c>
      <c r="R57" s="122" t="n">
        <f aca="false">Plodiny!U57</f>
        <v>5.8</v>
      </c>
      <c r="S57" s="122" t="n">
        <f aca="false">Plodiny!V57</f>
        <v>0</v>
      </c>
      <c r="T57" s="122" t="n">
        <f aca="false">Plodiny!W57</f>
        <v>0</v>
      </c>
      <c r="U57" s="122" t="n">
        <f aca="false">Plodiny!X57</f>
        <v>0</v>
      </c>
      <c r="V57" s="296"/>
      <c r="W57" s="296"/>
      <c r="X57" s="296"/>
      <c r="Y57" s="296"/>
      <c r="Z57" s="296"/>
      <c r="AA57" s="296"/>
    </row>
    <row r="58" s="136" customFormat="true" ht="14.25" hidden="false" customHeight="true" outlineLevel="0" collapsed="false">
      <c r="A58" s="110" t="s">
        <v>136</v>
      </c>
      <c r="B58" s="153" t="s">
        <v>129</v>
      </c>
      <c r="C58" s="281" t="n">
        <f aca="false">Plodiny!D58</f>
        <v>0</v>
      </c>
      <c r="D58" s="203"/>
      <c r="E58" s="203"/>
      <c r="F58" s="203"/>
      <c r="G58" s="288" t="n">
        <f aca="false">IF(E58=0,0,IF(D58=0,0,IF((D58-F58)/D58&lt;0,0,(D58-F58)/D58)))</f>
        <v>0</v>
      </c>
      <c r="H58" s="289" t="n">
        <f aca="false">IF(D58=0,0,IF((D58-F58)/D58&lt;0.3,0,IF(S58=0,(D58-F58)*E58*P58/1000,(D58-F58)*E58*S58/1000)))</f>
        <v>0</v>
      </c>
      <c r="I58" s="290" t="str">
        <f aca="false">IF(L58&lt;0,"!","")</f>
        <v/>
      </c>
      <c r="J58" s="290" t="str">
        <f aca="false">IF(M58&lt;0,"!","")</f>
        <v/>
      </c>
      <c r="L58" s="291" t="n">
        <f aca="false">C58-E58</f>
        <v>0</v>
      </c>
      <c r="M58" s="292" t="n">
        <f aca="false">D58-F58</f>
        <v>0</v>
      </c>
      <c r="N58" s="293" t="str">
        <f aca="false">IF(Plodiny!Q58=0,"",Plodiny!Q58)</f>
        <v>seno</v>
      </c>
      <c r="O58" s="121" t="n">
        <f aca="false">IF(Plodiny!R58=0,"",Plodiny!R58)</f>
        <v>0.85</v>
      </c>
      <c r="P58" s="122" t="n">
        <f aca="false">Plodiny!S58</f>
        <v>21.8</v>
      </c>
      <c r="Q58" s="122" t="n">
        <f aca="false">Plodiny!T58</f>
        <v>2</v>
      </c>
      <c r="R58" s="122" t="n">
        <f aca="false">Plodiny!U58</f>
        <v>19</v>
      </c>
      <c r="S58" s="122" t="n">
        <f aca="false">Plodiny!V58</f>
        <v>0</v>
      </c>
      <c r="T58" s="122" t="n">
        <f aca="false">Plodiny!W58</f>
        <v>0</v>
      </c>
      <c r="U58" s="122" t="n">
        <f aca="false">Plodiny!X58</f>
        <v>0</v>
      </c>
      <c r="V58" s="294"/>
      <c r="W58" s="294"/>
      <c r="X58" s="294"/>
      <c r="Y58" s="294"/>
      <c r="Z58" s="294"/>
      <c r="AA58" s="294"/>
    </row>
    <row r="59" s="136" customFormat="true" ht="14.25" hidden="false" customHeight="true" outlineLevel="0" collapsed="false">
      <c r="A59" s="110" t="s">
        <v>137</v>
      </c>
      <c r="B59" s="153" t="s">
        <v>129</v>
      </c>
      <c r="C59" s="281" t="n">
        <f aca="false">Plodiny!D59</f>
        <v>0</v>
      </c>
      <c r="D59" s="203"/>
      <c r="E59" s="203"/>
      <c r="F59" s="203"/>
      <c r="G59" s="288" t="n">
        <f aca="false">IF(E59=0,0,IF(D59=0,0,IF((D59-F59)/D59&lt;0,0,(D59-F59)/D59)))</f>
        <v>0</v>
      </c>
      <c r="H59" s="289" t="n">
        <f aca="false">IF(D59=0,0,IF((D59-F59)/D59&lt;0.3,0,IF(S59=0,(D59-F59)*E59*P59/1000,(D59-F59)*E59*S59/1000)))</f>
        <v>0</v>
      </c>
      <c r="I59" s="290" t="str">
        <f aca="false">IF(L59&lt;0,"!","")</f>
        <v/>
      </c>
      <c r="J59" s="290" t="str">
        <f aca="false">IF(M59&lt;0,"!","")</f>
        <v/>
      </c>
      <c r="L59" s="291" t="n">
        <f aca="false">C59-E59</f>
        <v>0</v>
      </c>
      <c r="M59" s="292" t="n">
        <f aca="false">D59-F59</f>
        <v>0</v>
      </c>
      <c r="N59" s="293" t="str">
        <f aca="false">IF(Plodiny!Q59=0,"",Plodiny!Q59)</f>
        <v>seno</v>
      </c>
      <c r="O59" s="121" t="n">
        <f aca="false">IF(Plodiny!R59=0,"",Plodiny!R59)</f>
        <v>0.85</v>
      </c>
      <c r="P59" s="122" t="n">
        <f aca="false">Plodiny!S59</f>
        <v>21.1</v>
      </c>
      <c r="Q59" s="122" t="n">
        <f aca="false">Plodiny!T59</f>
        <v>2.8</v>
      </c>
      <c r="R59" s="122" t="n">
        <f aca="false">Plodiny!U59</f>
        <v>19.8</v>
      </c>
      <c r="S59" s="122" t="n">
        <f aca="false">Plodiny!V59</f>
        <v>0</v>
      </c>
      <c r="T59" s="122" t="n">
        <f aca="false">Plodiny!W59</f>
        <v>0</v>
      </c>
      <c r="U59" s="122" t="n">
        <f aca="false">Plodiny!X59</f>
        <v>0</v>
      </c>
      <c r="V59" s="294"/>
      <c r="W59" s="294"/>
      <c r="X59" s="294"/>
      <c r="Y59" s="294"/>
      <c r="Z59" s="294"/>
      <c r="AA59" s="294"/>
    </row>
    <row r="60" s="136" customFormat="true" ht="14.25" hidden="false" customHeight="true" outlineLevel="0" collapsed="false">
      <c r="A60" s="110" t="s">
        <v>138</v>
      </c>
      <c r="B60" s="153" t="s">
        <v>129</v>
      </c>
      <c r="C60" s="281" t="n">
        <f aca="false">Plodiny!D60</f>
        <v>0</v>
      </c>
      <c r="D60" s="203"/>
      <c r="E60" s="203"/>
      <c r="F60" s="203"/>
      <c r="G60" s="288" t="n">
        <f aca="false">IF(E60=0,0,IF(D60=0,0,IF((D60-F60)/D60&lt;0,0,(D60-F60)/D60)))</f>
        <v>0</v>
      </c>
      <c r="H60" s="289" t="n">
        <f aca="false">IF(D60=0,0,IF((D60-F60)/D60&lt;0.3,0,IF(S60=0,(D60-F60)*E60*P60/1000,(D60-F60)*E60*S60/1000)))</f>
        <v>0</v>
      </c>
      <c r="I60" s="290" t="str">
        <f aca="false">IF(L60&lt;0,"!","")</f>
        <v/>
      </c>
      <c r="J60" s="290" t="str">
        <f aca="false">IF(M60&lt;0,"!","")</f>
        <v/>
      </c>
      <c r="L60" s="291" t="n">
        <f aca="false">C60-E60</f>
        <v>0</v>
      </c>
      <c r="M60" s="292" t="n">
        <f aca="false">D60-F60</f>
        <v>0</v>
      </c>
      <c r="N60" s="293" t="str">
        <f aca="false">IF(Plodiny!Q60=0,"",Plodiny!Q60)</f>
        <v>seno</v>
      </c>
      <c r="O60" s="121" t="n">
        <f aca="false">IF(Plodiny!R60=0,"",Plodiny!R60)</f>
        <v>0.85</v>
      </c>
      <c r="P60" s="122" t="n">
        <f aca="false">Plodiny!S60</f>
        <v>20.4</v>
      </c>
      <c r="Q60" s="122" t="n">
        <f aca="false">Plodiny!T60</f>
        <v>3</v>
      </c>
      <c r="R60" s="122" t="n">
        <f aca="false">Plodiny!U60</f>
        <v>23</v>
      </c>
      <c r="S60" s="122" t="n">
        <f aca="false">Plodiny!V60</f>
        <v>0</v>
      </c>
      <c r="T60" s="122" t="n">
        <f aca="false">Plodiny!W60</f>
        <v>0</v>
      </c>
      <c r="U60" s="122" t="n">
        <f aca="false">Plodiny!X60</f>
        <v>0</v>
      </c>
      <c r="V60" s="294"/>
      <c r="W60" s="294"/>
      <c r="X60" s="294"/>
      <c r="Y60" s="294"/>
      <c r="Z60" s="294"/>
      <c r="AA60" s="294"/>
    </row>
    <row r="61" s="136" customFormat="true" ht="14.25" hidden="false" customHeight="true" outlineLevel="0" collapsed="false">
      <c r="A61" s="110" t="s">
        <v>139</v>
      </c>
      <c r="B61" s="153" t="s">
        <v>129</v>
      </c>
      <c r="C61" s="281" t="n">
        <f aca="false">Plodiny!D61</f>
        <v>0</v>
      </c>
      <c r="D61" s="203"/>
      <c r="E61" s="203"/>
      <c r="F61" s="203"/>
      <c r="G61" s="288" t="n">
        <f aca="false">IF(E61=0,0,IF(D61=0,0,IF((D61-F61)/D61&lt;0,0,(D61-F61)/D61)))</f>
        <v>0</v>
      </c>
      <c r="H61" s="289" t="n">
        <f aca="false">IF(D61=0,0,IF((D61-F61)/D61&lt;0.3,0,IF(S61=0,(D61-F61)*E61*P61/1000,(D61-F61)*E61*S61/1000)))</f>
        <v>0</v>
      </c>
      <c r="I61" s="290" t="str">
        <f aca="false">IF(L61&lt;0,"!","")</f>
        <v/>
      </c>
      <c r="J61" s="290" t="str">
        <f aca="false">IF(M61&lt;0,"!","")</f>
        <v/>
      </c>
      <c r="L61" s="291" t="n">
        <f aca="false">C61-E61</f>
        <v>0</v>
      </c>
      <c r="M61" s="292" t="n">
        <f aca="false">D61-F61</f>
        <v>0</v>
      </c>
      <c r="N61" s="293" t="str">
        <f aca="false">IF(Plodiny!Q61=0,"",Plodiny!Q61)</f>
        <v>seno</v>
      </c>
      <c r="O61" s="121" t="n">
        <f aca="false">IF(Plodiny!R61=0,"",Plodiny!R61)</f>
        <v>0.85</v>
      </c>
      <c r="P61" s="122" t="n">
        <f aca="false">Plodiny!S61</f>
        <v>21.7</v>
      </c>
      <c r="Q61" s="122" t="n">
        <f aca="false">Plodiny!T61</f>
        <v>2.6</v>
      </c>
      <c r="R61" s="122" t="n">
        <f aca="false">Plodiny!U61</f>
        <v>20.8</v>
      </c>
      <c r="S61" s="122" t="n">
        <f aca="false">Plodiny!V61</f>
        <v>0</v>
      </c>
      <c r="T61" s="122" t="n">
        <f aca="false">Plodiny!W61</f>
        <v>0</v>
      </c>
      <c r="U61" s="122" t="n">
        <f aca="false">Plodiny!X61</f>
        <v>0</v>
      </c>
      <c r="V61" s="294"/>
      <c r="W61" s="294"/>
      <c r="X61" s="294"/>
      <c r="Y61" s="294"/>
      <c r="Z61" s="294"/>
      <c r="AA61" s="294"/>
    </row>
    <row r="62" s="297" customFormat="true" ht="14.25" hidden="false" customHeight="true" outlineLevel="0" collapsed="false">
      <c r="A62" s="167" t="s">
        <v>140</v>
      </c>
      <c r="B62" s="168"/>
      <c r="C62" s="281" t="n">
        <f aca="false">Plodiny!D62</f>
        <v>0</v>
      </c>
      <c r="D62" s="203"/>
      <c r="E62" s="295"/>
      <c r="F62" s="295"/>
      <c r="G62" s="288" t="n">
        <f aca="false">IF(E62=0,0,IF(D62=0,0,IF((D62-F62)/D62&lt;0,0,(D62-F62)/D62)))</f>
        <v>0</v>
      </c>
      <c r="H62" s="289" t="n">
        <f aca="false">IF(D62=0,0,IF((D62-F62)/D62&lt;0.3,0,IF(S62=0,(D62-F62)*E62*P62/1000,(D62-F62)*E62*S62/1000)))</f>
        <v>0</v>
      </c>
      <c r="I62" s="290" t="str">
        <f aca="false">IF(L62&lt;0,"!","")</f>
        <v/>
      </c>
      <c r="J62" s="290" t="str">
        <f aca="false">IF(M62&lt;0,"!","")</f>
        <v/>
      </c>
      <c r="K62" s="136"/>
      <c r="L62" s="291" t="n">
        <f aca="false">C62-E62</f>
        <v>0</v>
      </c>
      <c r="M62" s="292" t="n">
        <f aca="false">D62-F62</f>
        <v>0</v>
      </c>
      <c r="N62" s="293" t="str">
        <f aca="false">IF(Plodiny!Q62=0,"",Plodiny!Q62)</f>
        <v>semeno</v>
      </c>
      <c r="O62" s="121" t="n">
        <f aca="false">IF(Plodiny!R62=0,"",Plodiny!R62)</f>
        <v>0.91</v>
      </c>
      <c r="P62" s="122" t="n">
        <f aca="false">Plodiny!S62</f>
        <v>23.4</v>
      </c>
      <c r="Q62" s="122" t="n">
        <f aca="false">Plodiny!T62</f>
        <v>3.6</v>
      </c>
      <c r="R62" s="122" t="n">
        <f aca="false">Plodiny!U62</f>
        <v>5.8</v>
      </c>
      <c r="S62" s="122" t="n">
        <f aca="false">Plodiny!V62</f>
        <v>0</v>
      </c>
      <c r="T62" s="122" t="n">
        <f aca="false">Plodiny!W62</f>
        <v>0</v>
      </c>
      <c r="U62" s="122" t="n">
        <f aca="false">Plodiny!X62</f>
        <v>0</v>
      </c>
      <c r="V62" s="296"/>
      <c r="W62" s="296"/>
      <c r="X62" s="296"/>
      <c r="Y62" s="296"/>
      <c r="Z62" s="296"/>
      <c r="AA62" s="296"/>
    </row>
    <row r="63" s="136" customFormat="true" ht="14.25" hidden="false" customHeight="true" outlineLevel="0" collapsed="false">
      <c r="A63" s="140" t="s">
        <v>141</v>
      </c>
      <c r="B63" s="168"/>
      <c r="C63" s="281" t="n">
        <f aca="false">Plodiny!D63</f>
        <v>0</v>
      </c>
      <c r="D63" s="203"/>
      <c r="E63" s="295"/>
      <c r="F63" s="295"/>
      <c r="G63" s="288" t="n">
        <f aca="false">IF(E63=0,0,IF(D63=0,0,IF((D63-F63)/D63&lt;0,0,(D63-F63)/D63)))</f>
        <v>0</v>
      </c>
      <c r="H63" s="289" t="n">
        <f aca="false">IF(D63=0,0,IF((D63-F63)/D63&lt;0.3,0,IF(S63=0,(D63-F63)*E63*P63/1000,(D63-F63)*E63*S63/1000)))</f>
        <v>0</v>
      </c>
      <c r="I63" s="290" t="str">
        <f aca="false">IF(L63&lt;0,"!","")</f>
        <v/>
      </c>
      <c r="J63" s="290" t="str">
        <f aca="false">IF(M63&lt;0,"!","")</f>
        <v/>
      </c>
      <c r="L63" s="291" t="n">
        <f aca="false">C63-E63</f>
        <v>0</v>
      </c>
      <c r="M63" s="292" t="n">
        <f aca="false">D63-F63</f>
        <v>0</v>
      </c>
      <c r="N63" s="293" t="str">
        <f aca="false">IF(Plodiny!Q63=0,"",Plodiny!Q63)</f>
        <v/>
      </c>
      <c r="O63" s="121" t="str">
        <f aca="false">IF(Plodiny!R63=0,"",Plodiny!R63)</f>
        <v/>
      </c>
      <c r="P63" s="122" t="n">
        <f aca="false">Plodiny!S63</f>
        <v>3</v>
      </c>
      <c r="Q63" s="122" t="n">
        <f aca="false">Plodiny!T63</f>
        <v>0.9</v>
      </c>
      <c r="R63" s="122" t="n">
        <f aca="false">Plodiny!U63</f>
        <v>5</v>
      </c>
      <c r="S63" s="122" t="n">
        <f aca="false">Plodiny!V63</f>
        <v>0</v>
      </c>
      <c r="T63" s="122" t="n">
        <f aca="false">Plodiny!W63</f>
        <v>0</v>
      </c>
      <c r="U63" s="122" t="n">
        <f aca="false">Plodiny!X63</f>
        <v>0</v>
      </c>
      <c r="V63" s="294"/>
      <c r="W63" s="294"/>
      <c r="X63" s="294"/>
      <c r="Y63" s="294"/>
      <c r="Z63" s="294"/>
      <c r="AA63" s="294"/>
    </row>
    <row r="64" s="136" customFormat="true" ht="14.25" hidden="false" customHeight="true" outlineLevel="0" collapsed="false">
      <c r="A64" s="140" t="s">
        <v>142</v>
      </c>
      <c r="B64" s="168"/>
      <c r="C64" s="281" t="n">
        <f aca="false">Plodiny!D64</f>
        <v>0</v>
      </c>
      <c r="D64" s="203"/>
      <c r="E64" s="295"/>
      <c r="F64" s="295"/>
      <c r="G64" s="288" t="n">
        <f aca="false">IF(E64=0,0,IF(D64=0,0,IF((D64-F64)/D64&lt;0,0,(D64-F64)/D64)))</f>
        <v>0</v>
      </c>
      <c r="H64" s="289" t="n">
        <f aca="false">IF(D64=0,0,IF((D64-F64)/D64&lt;0.3,0,IF(S64=0,(D64-F64)*E64*P64/1000,(D64-F64)*E64*S64/1000)))</f>
        <v>0</v>
      </c>
      <c r="I64" s="290" t="str">
        <f aca="false">IF(L64&lt;0,"!","")</f>
        <v/>
      </c>
      <c r="J64" s="290" t="str">
        <f aca="false">IF(M64&lt;0,"!","")</f>
        <v/>
      </c>
      <c r="L64" s="291" t="n">
        <f aca="false">C64-E64</f>
        <v>0</v>
      </c>
      <c r="M64" s="292" t="n">
        <f aca="false">D64-F64</f>
        <v>0</v>
      </c>
      <c r="N64" s="293" t="str">
        <f aca="false">IF(Plodiny!Q64=0,"",Plodiny!Q64)</f>
        <v/>
      </c>
      <c r="O64" s="121" t="str">
        <f aca="false">IF(Plodiny!R64=0,"",Plodiny!R64)</f>
        <v/>
      </c>
      <c r="P64" s="122" t="n">
        <f aca="false">Plodiny!S64</f>
        <v>2</v>
      </c>
      <c r="Q64" s="122" t="n">
        <f aca="false">Plodiny!T64</f>
        <v>0.4</v>
      </c>
      <c r="R64" s="122" t="n">
        <f aca="false">Plodiny!U64</f>
        <v>3.7</v>
      </c>
      <c r="S64" s="122" t="n">
        <f aca="false">Plodiny!V64</f>
        <v>0</v>
      </c>
      <c r="T64" s="122" t="n">
        <f aca="false">Plodiny!W64</f>
        <v>0</v>
      </c>
      <c r="U64" s="122" t="n">
        <f aca="false">Plodiny!X64</f>
        <v>0</v>
      </c>
      <c r="V64" s="294"/>
      <c r="W64" s="294"/>
      <c r="X64" s="294"/>
      <c r="Y64" s="294"/>
      <c r="Z64" s="294"/>
      <c r="AA64" s="294"/>
    </row>
    <row r="65" s="136" customFormat="true" ht="14.25" hidden="false" customHeight="true" outlineLevel="0" collapsed="false">
      <c r="A65" s="140" t="s">
        <v>143</v>
      </c>
      <c r="B65" s="168"/>
      <c r="C65" s="281" t="n">
        <f aca="false">Plodiny!D65</f>
        <v>0</v>
      </c>
      <c r="D65" s="203"/>
      <c r="E65" s="295"/>
      <c r="F65" s="295"/>
      <c r="G65" s="288" t="n">
        <f aca="false">IF(E65=0,0,IF(D65=0,0,IF((D65-F65)/D65&lt;0,0,(D65-F65)/D65)))</f>
        <v>0</v>
      </c>
      <c r="H65" s="289" t="n">
        <f aca="false">IF(D65=0,0,IF((D65-F65)/D65&lt;0.3,0,IF(S65=0,(D65-F65)*E65*P65/1000,(D65-F65)*E65*S65/1000)))</f>
        <v>0</v>
      </c>
      <c r="I65" s="290" t="str">
        <f aca="false">IF(L65&lt;0,"!","")</f>
        <v/>
      </c>
      <c r="J65" s="290" t="str">
        <f aca="false">IF(M65&lt;0,"!","")</f>
        <v/>
      </c>
      <c r="L65" s="291" t="n">
        <f aca="false">C65-E65</f>
        <v>0</v>
      </c>
      <c r="M65" s="292" t="n">
        <f aca="false">D65-F65</f>
        <v>0</v>
      </c>
      <c r="N65" s="293" t="str">
        <f aca="false">IF(Plodiny!Q65=0,"",Plodiny!Q65)</f>
        <v/>
      </c>
      <c r="O65" s="121" t="str">
        <f aca="false">IF(Plodiny!R65=0,"",Plodiny!R65)</f>
        <v/>
      </c>
      <c r="P65" s="122" t="n">
        <f aca="false">Plodiny!S65</f>
        <v>3</v>
      </c>
      <c r="Q65" s="122" t="n">
        <f aca="false">Plodiny!T65</f>
        <v>0.7</v>
      </c>
      <c r="R65" s="122" t="n">
        <f aca="false">Plodiny!U65</f>
        <v>4.2</v>
      </c>
      <c r="S65" s="122" t="n">
        <f aca="false">Plodiny!V65</f>
        <v>0</v>
      </c>
      <c r="T65" s="122" t="n">
        <f aca="false">Plodiny!W65</f>
        <v>0</v>
      </c>
      <c r="U65" s="122" t="n">
        <f aca="false">Plodiny!X65</f>
        <v>0</v>
      </c>
      <c r="V65" s="294"/>
      <c r="W65" s="294"/>
      <c r="X65" s="294"/>
      <c r="Y65" s="294"/>
      <c r="Z65" s="294"/>
      <c r="AA65" s="294"/>
    </row>
    <row r="66" s="136" customFormat="true" ht="14.25" hidden="false" customHeight="true" outlineLevel="0" collapsed="false">
      <c r="A66" s="140" t="s">
        <v>144</v>
      </c>
      <c r="B66" s="168"/>
      <c r="C66" s="281" t="n">
        <f aca="false">Plodiny!D66</f>
        <v>0</v>
      </c>
      <c r="D66" s="203"/>
      <c r="E66" s="295"/>
      <c r="F66" s="295"/>
      <c r="G66" s="288" t="n">
        <f aca="false">IF(E66=0,0,IF(D66=0,0,IF((D66-F66)/D66&lt;0,0,(D66-F66)/D66)))</f>
        <v>0</v>
      </c>
      <c r="H66" s="289" t="n">
        <f aca="false">IF(D66=0,0,IF((D66-F66)/D66&lt;0.3,0,IF(S66=0,(D66-F66)*E66*P66/1000,(D66-F66)*E66*S66/1000)))</f>
        <v>0</v>
      </c>
      <c r="I66" s="290" t="str">
        <f aca="false">IF(L66&lt;0,"!","")</f>
        <v/>
      </c>
      <c r="J66" s="290" t="str">
        <f aca="false">IF(M66&lt;0,"!","")</f>
        <v/>
      </c>
      <c r="L66" s="291" t="n">
        <f aca="false">C66-E66</f>
        <v>0</v>
      </c>
      <c r="M66" s="292" t="n">
        <f aca="false">D66-F66</f>
        <v>0</v>
      </c>
      <c r="N66" s="293" t="str">
        <f aca="false">IF(Plodiny!Q66=0,"",Plodiny!Q66)</f>
        <v/>
      </c>
      <c r="O66" s="121" t="str">
        <f aca="false">IF(Plodiny!R66=0,"",Plodiny!R66)</f>
        <v/>
      </c>
      <c r="P66" s="122" t="n">
        <f aca="false">Plodiny!S66</f>
        <v>2</v>
      </c>
      <c r="Q66" s="122" t="n">
        <f aca="false">Plodiny!T66</f>
        <v>0.4</v>
      </c>
      <c r="R66" s="122" t="n">
        <f aca="false">Plodiny!U66</f>
        <v>1.7</v>
      </c>
      <c r="S66" s="122" t="n">
        <f aca="false">Plodiny!V66</f>
        <v>0</v>
      </c>
      <c r="T66" s="122" t="n">
        <f aca="false">Plodiny!W66</f>
        <v>0</v>
      </c>
      <c r="U66" s="122" t="n">
        <f aca="false">Plodiny!X66</f>
        <v>0</v>
      </c>
      <c r="V66" s="294"/>
      <c r="W66" s="294"/>
      <c r="X66" s="294"/>
      <c r="Y66" s="294"/>
      <c r="Z66" s="294"/>
      <c r="AA66" s="294"/>
    </row>
    <row r="67" s="136" customFormat="true" ht="14.25" hidden="false" customHeight="true" outlineLevel="0" collapsed="false">
      <c r="A67" s="140" t="s">
        <v>145</v>
      </c>
      <c r="B67" s="168"/>
      <c r="C67" s="281" t="n">
        <f aca="false">Plodiny!D67</f>
        <v>0</v>
      </c>
      <c r="D67" s="203"/>
      <c r="E67" s="295"/>
      <c r="F67" s="295"/>
      <c r="G67" s="288" t="n">
        <f aca="false">IF(E67=0,0,IF(D67=0,0,IF((D67-F67)/D67&lt;0,0,(D67-F67)/D67)))</f>
        <v>0</v>
      </c>
      <c r="H67" s="289" t="n">
        <f aca="false">IF(D67=0,0,IF((D67-F67)/D67&lt;0.3,0,IF(S67=0,(D67-F67)*E67*P67/1000,(D67-F67)*E67*S67/1000)))</f>
        <v>0</v>
      </c>
      <c r="I67" s="290" t="str">
        <f aca="false">IF(L67&lt;0,"!","")</f>
        <v/>
      </c>
      <c r="J67" s="290" t="str">
        <f aca="false">IF(M67&lt;0,"!","")</f>
        <v/>
      </c>
      <c r="L67" s="291" t="n">
        <f aca="false">C67-E67</f>
        <v>0</v>
      </c>
      <c r="M67" s="292" t="n">
        <f aca="false">D67-F67</f>
        <v>0</v>
      </c>
      <c r="N67" s="293" t="str">
        <f aca="false">IF(Plodiny!Q67=0,"",Plodiny!Q67)</f>
        <v/>
      </c>
      <c r="O67" s="121" t="str">
        <f aca="false">IF(Plodiny!R67=0,"",Plodiny!R67)</f>
        <v/>
      </c>
      <c r="P67" s="122" t="n">
        <f aca="false">Plodiny!S67</f>
        <v>3</v>
      </c>
      <c r="Q67" s="122" t="n">
        <f aca="false">Plodiny!T67</f>
        <v>0.4</v>
      </c>
      <c r="R67" s="122" t="n">
        <f aca="false">Plodiny!U67</f>
        <v>3.7</v>
      </c>
      <c r="S67" s="122" t="n">
        <f aca="false">Plodiny!V67</f>
        <v>0</v>
      </c>
      <c r="T67" s="122" t="n">
        <f aca="false">Plodiny!W67</f>
        <v>0</v>
      </c>
      <c r="U67" s="122" t="n">
        <f aca="false">Plodiny!X67</f>
        <v>0</v>
      </c>
      <c r="V67" s="294"/>
      <c r="W67" s="294"/>
      <c r="X67" s="294"/>
      <c r="Y67" s="294"/>
      <c r="Z67" s="294"/>
      <c r="AA67" s="294"/>
    </row>
    <row r="68" s="136" customFormat="true" ht="14.25" hidden="false" customHeight="true" outlineLevel="0" collapsed="false">
      <c r="A68" s="140" t="s">
        <v>146</v>
      </c>
      <c r="B68" s="168"/>
      <c r="C68" s="281" t="n">
        <f aca="false">Plodiny!D68</f>
        <v>0</v>
      </c>
      <c r="D68" s="203"/>
      <c r="E68" s="295"/>
      <c r="F68" s="295"/>
      <c r="G68" s="288" t="n">
        <f aca="false">IF(E68=0,0,IF(D68=0,0,IF((D68-F68)/D68&lt;0,0,(D68-F68)/D68)))</f>
        <v>0</v>
      </c>
      <c r="H68" s="289" t="n">
        <f aca="false">IF(D68=0,0,IF((D68-F68)/D68&lt;0.3,0,IF(S68=0,(D68-F68)*E68*P68/1000,(D68-F68)*E68*S68/1000)))</f>
        <v>0</v>
      </c>
      <c r="I68" s="290" t="str">
        <f aca="false">IF(L68&lt;0,"!","")</f>
        <v/>
      </c>
      <c r="J68" s="290" t="str">
        <f aca="false">IF(M68&lt;0,"!","")</f>
        <v/>
      </c>
      <c r="L68" s="291" t="n">
        <f aca="false">C68-E68</f>
        <v>0</v>
      </c>
      <c r="M68" s="292" t="n">
        <f aca="false">D68-F68</f>
        <v>0</v>
      </c>
      <c r="N68" s="293" t="str">
        <f aca="false">IF(Plodiny!Q68=0,"",Plodiny!Q68)</f>
        <v/>
      </c>
      <c r="O68" s="121" t="str">
        <f aca="false">IF(Plodiny!R68=0,"",Plodiny!R68)</f>
        <v/>
      </c>
      <c r="P68" s="122" t="n">
        <f aca="false">Plodiny!S68</f>
        <v>3.5</v>
      </c>
      <c r="Q68" s="122" t="n">
        <f aca="false">Plodiny!T68</f>
        <v>0.5</v>
      </c>
      <c r="R68" s="122" t="n">
        <f aca="false">Plodiny!U68</f>
        <v>3.3</v>
      </c>
      <c r="S68" s="122" t="n">
        <f aca="false">Plodiny!V68</f>
        <v>0</v>
      </c>
      <c r="T68" s="122" t="n">
        <f aca="false">Plodiny!W68</f>
        <v>0</v>
      </c>
      <c r="U68" s="122" t="n">
        <f aca="false">Plodiny!X68</f>
        <v>0</v>
      </c>
      <c r="V68" s="294"/>
      <c r="W68" s="294"/>
      <c r="X68" s="294"/>
      <c r="Y68" s="294"/>
      <c r="Z68" s="294"/>
      <c r="AA68" s="294"/>
    </row>
    <row r="69" s="136" customFormat="true" ht="14.25" hidden="false" customHeight="true" outlineLevel="0" collapsed="false">
      <c r="A69" s="140" t="s">
        <v>147</v>
      </c>
      <c r="B69" s="168"/>
      <c r="C69" s="281" t="n">
        <f aca="false">Plodiny!D69</f>
        <v>0</v>
      </c>
      <c r="D69" s="203"/>
      <c r="E69" s="295"/>
      <c r="F69" s="295"/>
      <c r="G69" s="288" t="n">
        <f aca="false">IF(E69=0,0,IF(D69=0,0,IF((D69-F69)/D69&lt;0,0,(D69-F69)/D69)))</f>
        <v>0</v>
      </c>
      <c r="H69" s="289" t="n">
        <f aca="false">IF(D69=0,0,IF((D69-F69)/D69&lt;0.3,0,IF(S69=0,(D69-F69)*E69*P69/1000,(D69-F69)*E69*S69/1000)))</f>
        <v>0</v>
      </c>
      <c r="I69" s="290" t="str">
        <f aca="false">IF(L69&lt;0,"!","")</f>
        <v/>
      </c>
      <c r="J69" s="290" t="str">
        <f aca="false">IF(M69&lt;0,"!","")</f>
        <v/>
      </c>
      <c r="L69" s="291" t="n">
        <f aca="false">C69-E69</f>
        <v>0</v>
      </c>
      <c r="M69" s="292" t="n">
        <f aca="false">D69-F69</f>
        <v>0</v>
      </c>
      <c r="N69" s="293" t="str">
        <f aca="false">IF(Plodiny!Q69=0,"",Plodiny!Q69)</f>
        <v/>
      </c>
      <c r="O69" s="121" t="str">
        <f aca="false">IF(Plodiny!R69=0,"",Plodiny!R69)</f>
        <v/>
      </c>
      <c r="P69" s="122" t="n">
        <f aca="false">Plodiny!S69</f>
        <v>3.5</v>
      </c>
      <c r="Q69" s="122" t="n">
        <f aca="false">Plodiny!T69</f>
        <v>0.5</v>
      </c>
      <c r="R69" s="122" t="n">
        <f aca="false">Plodiny!U69</f>
        <v>3.3</v>
      </c>
      <c r="S69" s="122" t="n">
        <f aca="false">Plodiny!V69</f>
        <v>0</v>
      </c>
      <c r="T69" s="122" t="n">
        <f aca="false">Plodiny!W69</f>
        <v>0</v>
      </c>
      <c r="U69" s="122" t="n">
        <f aca="false">Plodiny!X69</f>
        <v>0</v>
      </c>
      <c r="V69" s="294"/>
      <c r="W69" s="294"/>
      <c r="X69" s="294"/>
      <c r="Y69" s="294"/>
      <c r="Z69" s="294"/>
      <c r="AA69" s="294"/>
    </row>
    <row r="70" s="136" customFormat="true" ht="14.25" hidden="false" customHeight="true" outlineLevel="0" collapsed="false">
      <c r="A70" s="140" t="s">
        <v>148</v>
      </c>
      <c r="B70" s="168"/>
      <c r="C70" s="281" t="n">
        <f aca="false">Plodiny!D70</f>
        <v>0</v>
      </c>
      <c r="D70" s="203"/>
      <c r="E70" s="295"/>
      <c r="F70" s="295"/>
      <c r="G70" s="288" t="n">
        <f aca="false">IF(E70=0,0,IF(D70=0,0,IF((D70-F70)/D70&lt;0,0,(D70-F70)/D70)))</f>
        <v>0</v>
      </c>
      <c r="H70" s="289" t="n">
        <f aca="false">IF(D70=0,0,IF((D70-F70)/D70&lt;0.3,0,IF(S70=0,(D70-F70)*E70*P70/1000,(D70-F70)*E70*S70/1000)))</f>
        <v>0</v>
      </c>
      <c r="I70" s="290" t="str">
        <f aca="false">IF(L70&lt;0,"!","")</f>
        <v/>
      </c>
      <c r="J70" s="290" t="str">
        <f aca="false">IF(M70&lt;0,"!","")</f>
        <v/>
      </c>
      <c r="L70" s="291" t="n">
        <f aca="false">C70-E70</f>
        <v>0</v>
      </c>
      <c r="M70" s="292" t="n">
        <f aca="false">D70-F70</f>
        <v>0</v>
      </c>
      <c r="N70" s="293" t="str">
        <f aca="false">IF(Plodiny!Q70=0,"",Plodiny!Q70)</f>
        <v/>
      </c>
      <c r="O70" s="121" t="str">
        <f aca="false">IF(Plodiny!R70=0,"",Plodiny!R70)</f>
        <v/>
      </c>
      <c r="P70" s="122" t="n">
        <f aca="false">Plodiny!S70</f>
        <v>3</v>
      </c>
      <c r="Q70" s="122" t="n">
        <f aca="false">Plodiny!T70</f>
        <v>0.4</v>
      </c>
      <c r="R70" s="122" t="n">
        <f aca="false">Plodiny!U70</f>
        <v>2.7</v>
      </c>
      <c r="S70" s="122" t="n">
        <f aca="false">Plodiny!V70</f>
        <v>0</v>
      </c>
      <c r="T70" s="122" t="n">
        <f aca="false">Plodiny!W70</f>
        <v>0</v>
      </c>
      <c r="U70" s="122" t="n">
        <f aca="false">Plodiny!X70</f>
        <v>0</v>
      </c>
      <c r="V70" s="294"/>
      <c r="W70" s="294"/>
      <c r="X70" s="294"/>
      <c r="Y70" s="294"/>
      <c r="Z70" s="294"/>
      <c r="AA70" s="294"/>
    </row>
    <row r="71" s="136" customFormat="true" ht="14.25" hidden="false" customHeight="true" outlineLevel="0" collapsed="false">
      <c r="A71" s="140" t="s">
        <v>149</v>
      </c>
      <c r="B71" s="168"/>
      <c r="C71" s="281" t="n">
        <f aca="false">Plodiny!D71</f>
        <v>0</v>
      </c>
      <c r="D71" s="203"/>
      <c r="E71" s="295"/>
      <c r="F71" s="295"/>
      <c r="G71" s="288" t="n">
        <f aca="false">IF(E71=0,0,IF(D71=0,0,IF((D71-F71)/D71&lt;0,0,(D71-F71)/D71)))</f>
        <v>0</v>
      </c>
      <c r="H71" s="289" t="n">
        <f aca="false">IF(D71=0,0,IF((D71-F71)/D71&lt;0.3,0,IF(S71=0,(D71-F71)*E71*P71/1000,(D71-F71)*E71*S71/1000)))</f>
        <v>0</v>
      </c>
      <c r="I71" s="290" t="str">
        <f aca="false">IF(L71&lt;0,"!","")</f>
        <v/>
      </c>
      <c r="J71" s="290" t="str">
        <f aca="false">IF(M71&lt;0,"!","")</f>
        <v/>
      </c>
      <c r="L71" s="291" t="n">
        <f aca="false">C71-E71</f>
        <v>0</v>
      </c>
      <c r="M71" s="292" t="n">
        <f aca="false">D71-F71</f>
        <v>0</v>
      </c>
      <c r="N71" s="293" t="str">
        <f aca="false">IF(Plodiny!Q71=0,"",Plodiny!Q71)</f>
        <v/>
      </c>
      <c r="O71" s="121" t="str">
        <f aca="false">IF(Plodiny!R71=0,"",Plodiny!R71)</f>
        <v/>
      </c>
      <c r="P71" s="122" t="n">
        <f aca="false">Plodiny!S71</f>
        <v>2</v>
      </c>
      <c r="Q71" s="122" t="n">
        <f aca="false">Plodiny!T71</f>
        <v>0.4</v>
      </c>
      <c r="R71" s="122" t="n">
        <f aca="false">Plodiny!U71</f>
        <v>4.2</v>
      </c>
      <c r="S71" s="122" t="n">
        <f aca="false">Plodiny!V71</f>
        <v>0</v>
      </c>
      <c r="T71" s="122" t="n">
        <f aca="false">Plodiny!W71</f>
        <v>0</v>
      </c>
      <c r="U71" s="122" t="n">
        <f aca="false">Plodiny!X71</f>
        <v>0</v>
      </c>
      <c r="V71" s="294"/>
      <c r="W71" s="294"/>
      <c r="X71" s="294"/>
      <c r="Y71" s="294"/>
      <c r="Z71" s="294"/>
      <c r="AA71" s="294"/>
    </row>
    <row r="72" s="136" customFormat="true" ht="14.25" hidden="false" customHeight="true" outlineLevel="0" collapsed="false">
      <c r="A72" s="140" t="s">
        <v>150</v>
      </c>
      <c r="B72" s="168"/>
      <c r="C72" s="281" t="n">
        <f aca="false">Plodiny!D72</f>
        <v>0</v>
      </c>
      <c r="D72" s="203"/>
      <c r="E72" s="295"/>
      <c r="F72" s="295"/>
      <c r="G72" s="288" t="n">
        <f aca="false">IF(E72=0,0,IF(D72=0,0,IF((D72-F72)/D72&lt;0,0,(D72-F72)/D72)))</f>
        <v>0</v>
      </c>
      <c r="H72" s="289" t="n">
        <f aca="false">IF(D72=0,0,IF((D72-F72)/D72&lt;0.3,0,IF(S72=0,(D72-F72)*E72*P72/1000,(D72-F72)*E72*S72/1000)))</f>
        <v>0</v>
      </c>
      <c r="I72" s="290" t="str">
        <f aca="false">IF(L72&lt;0,"!","")</f>
        <v/>
      </c>
      <c r="J72" s="290" t="str">
        <f aca="false">IF(M72&lt;0,"!","")</f>
        <v/>
      </c>
      <c r="L72" s="291" t="n">
        <f aca="false">C72-E72</f>
        <v>0</v>
      </c>
      <c r="M72" s="292" t="n">
        <f aca="false">D72-F72</f>
        <v>0</v>
      </c>
      <c r="N72" s="293" t="str">
        <f aca="false">IF(Plodiny!Q72=0,"",Plodiny!Q72)</f>
        <v/>
      </c>
      <c r="O72" s="121" t="str">
        <f aca="false">IF(Plodiny!R72=0,"",Plodiny!R72)</f>
        <v/>
      </c>
      <c r="P72" s="122" t="n">
        <f aca="false">Plodiny!S72</f>
        <v>1.8</v>
      </c>
      <c r="Q72" s="122" t="n">
        <f aca="false">Plodiny!T72</f>
        <v>0.3</v>
      </c>
      <c r="R72" s="122" t="n">
        <f aca="false">Plodiny!U72</f>
        <v>2.9</v>
      </c>
      <c r="S72" s="122" t="n">
        <f aca="false">Plodiny!V72</f>
        <v>0</v>
      </c>
      <c r="T72" s="122" t="n">
        <f aca="false">Plodiny!W72</f>
        <v>0</v>
      </c>
      <c r="U72" s="122" t="n">
        <f aca="false">Plodiny!X72</f>
        <v>0</v>
      </c>
      <c r="V72" s="294"/>
      <c r="W72" s="294"/>
      <c r="X72" s="294"/>
      <c r="Y72" s="294"/>
      <c r="Z72" s="294"/>
      <c r="AA72" s="294"/>
    </row>
    <row r="73" s="136" customFormat="true" ht="14.25" hidden="false" customHeight="true" outlineLevel="0" collapsed="false">
      <c r="A73" s="140" t="s">
        <v>151</v>
      </c>
      <c r="B73" s="168"/>
      <c r="C73" s="281" t="n">
        <f aca="false">Plodiny!D73</f>
        <v>0</v>
      </c>
      <c r="D73" s="203"/>
      <c r="E73" s="295"/>
      <c r="F73" s="295"/>
      <c r="G73" s="288" t="n">
        <f aca="false">IF(E73=0,0,IF(D73=0,0,IF((D73-F73)/D73&lt;0,0,(D73-F73)/D73)))</f>
        <v>0</v>
      </c>
      <c r="H73" s="289" t="n">
        <f aca="false">IF(D73=0,0,IF((D73-F73)/D73&lt;0.3,0,IF(S73=0,(D73-F73)*E73*P73/1000,(D73-F73)*E73*S73/1000)))</f>
        <v>0</v>
      </c>
      <c r="I73" s="290" t="str">
        <f aca="false">IF(L73&lt;0,"!","")</f>
        <v/>
      </c>
      <c r="J73" s="290" t="str">
        <f aca="false">IF(M73&lt;0,"!","")</f>
        <v/>
      </c>
      <c r="L73" s="291" t="n">
        <f aca="false">C73-E73</f>
        <v>0</v>
      </c>
      <c r="M73" s="292" t="n">
        <f aca="false">D73-F73</f>
        <v>0</v>
      </c>
      <c r="N73" s="293" t="str">
        <f aca="false">IF(Plodiny!Q73=0,"",Plodiny!Q73)</f>
        <v/>
      </c>
      <c r="O73" s="121" t="str">
        <f aca="false">IF(Plodiny!R73=0,"",Plodiny!R73)</f>
        <v/>
      </c>
      <c r="P73" s="122" t="n">
        <f aca="false">Plodiny!S73</f>
        <v>4</v>
      </c>
      <c r="Q73" s="122" t="n">
        <f aca="false">Plodiny!T73</f>
        <v>0.6</v>
      </c>
      <c r="R73" s="122" t="n">
        <f aca="false">Plodiny!U73</f>
        <v>5.8</v>
      </c>
      <c r="S73" s="122" t="n">
        <f aca="false">Plodiny!V73</f>
        <v>0</v>
      </c>
      <c r="T73" s="122" t="n">
        <f aca="false">Plodiny!W73</f>
        <v>0</v>
      </c>
      <c r="U73" s="122" t="n">
        <f aca="false">Plodiny!X73</f>
        <v>0</v>
      </c>
      <c r="V73" s="294"/>
      <c r="W73" s="294"/>
      <c r="X73" s="294"/>
      <c r="Y73" s="294"/>
      <c r="Z73" s="294"/>
      <c r="AA73" s="294"/>
    </row>
    <row r="74" s="136" customFormat="true" ht="14.25" hidden="false" customHeight="true" outlineLevel="0" collapsed="false">
      <c r="A74" s="109" t="s">
        <v>152</v>
      </c>
      <c r="B74" s="153" t="s">
        <v>153</v>
      </c>
      <c r="C74" s="281" t="n">
        <f aca="false">Plodiny!D74</f>
        <v>0</v>
      </c>
      <c r="D74" s="203"/>
      <c r="E74" s="295"/>
      <c r="F74" s="295"/>
      <c r="G74" s="288" t="n">
        <f aca="false">IF(E74=0,0,IF(D74=0,0,IF((D74-F74)/D74&lt;0,0,(D74-F74)/D74)))</f>
        <v>0</v>
      </c>
      <c r="H74" s="289" t="n">
        <f aca="false">IF(D74=0,0,IF((D74-F74)/D74&lt;0.3,0,IF(S74=0,(D74-F74)*E74*P74/1000,(D74-F74)*E74*S74/1000)))</f>
        <v>0</v>
      </c>
      <c r="I74" s="290" t="str">
        <f aca="false">IF(L74&lt;0,"!","")</f>
        <v/>
      </c>
      <c r="J74" s="290" t="str">
        <f aca="false">IF(M74&lt;0,"!","")</f>
        <v/>
      </c>
      <c r="L74" s="291" t="n">
        <f aca="false">C74-E74</f>
        <v>0</v>
      </c>
      <c r="M74" s="292" t="n">
        <f aca="false">D74-F74</f>
        <v>0</v>
      </c>
      <c r="N74" s="293" t="str">
        <f aca="false">IF(Plodiny!Q74=0,"",Plodiny!Q74)</f>
        <v>zelené zrno</v>
      </c>
      <c r="O74" s="121" t="n">
        <f aca="false">IF(Plodiny!R74=0,"",Plodiny!R74)</f>
        <v>0.15</v>
      </c>
      <c r="P74" s="122" t="n">
        <f aca="false">Plodiny!S74</f>
        <v>2.5</v>
      </c>
      <c r="Q74" s="122" t="n">
        <f aca="false">Plodiny!T74</f>
        <v>0.4</v>
      </c>
      <c r="R74" s="122" t="n">
        <f aca="false">Plodiny!U74</f>
        <v>4</v>
      </c>
      <c r="S74" s="122" t="n">
        <f aca="false">Plodiny!V74</f>
        <v>11</v>
      </c>
      <c r="T74" s="122" t="n">
        <f aca="false">Plodiny!W74</f>
        <v>1.1</v>
      </c>
      <c r="U74" s="122" t="n">
        <f aca="false">Plodiny!X74</f>
        <v>3.3</v>
      </c>
      <c r="V74" s="294"/>
      <c r="W74" s="294"/>
      <c r="X74" s="294"/>
      <c r="Y74" s="294"/>
      <c r="Z74" s="294"/>
      <c r="AA74" s="294"/>
    </row>
    <row r="75" s="136" customFormat="true" ht="14.25" hidden="false" customHeight="true" outlineLevel="0" collapsed="false">
      <c r="A75" s="109"/>
      <c r="B75" s="153" t="s">
        <v>155</v>
      </c>
      <c r="C75" s="281" t="n">
        <f aca="false">Plodiny!D75</f>
        <v>0</v>
      </c>
      <c r="D75" s="203"/>
      <c r="E75" s="295"/>
      <c r="F75" s="295"/>
      <c r="G75" s="288" t="n">
        <f aca="false">IF(E75=0,0,IF(D75=0,0,IF((D75-F75)/D75&lt;0,0,(D75-F75)/D75)))</f>
        <v>0</v>
      </c>
      <c r="H75" s="289" t="n">
        <f aca="false">IF(D75=0,0,IF((D75-F75)/D75&lt;0.3,0,IF(S75=0,(D75-F75)*E75*P75/1000,(D75-F75)*E75*S75/1000)))</f>
        <v>0</v>
      </c>
      <c r="I75" s="290" t="str">
        <f aca="false">IF(L75&lt;0,"!","")</f>
        <v/>
      </c>
      <c r="J75" s="290" t="str">
        <f aca="false">IF(M75&lt;0,"!","")</f>
        <v/>
      </c>
      <c r="L75" s="291" t="n">
        <f aca="false">C75-E75</f>
        <v>0</v>
      </c>
      <c r="M75" s="292" t="n">
        <f aca="false">D75-F75</f>
        <v>0</v>
      </c>
      <c r="N75" s="293" t="str">
        <f aca="false">IF(Plodiny!Q75=0,"",Plodiny!Q75)</f>
        <v>lusky</v>
      </c>
      <c r="O75" s="121" t="n">
        <f aca="false">IF(Plodiny!R75=0,"",Plodiny!R75)</f>
        <v>0.15</v>
      </c>
      <c r="P75" s="122" t="n">
        <f aca="false">Plodiny!S75</f>
        <v>2.5</v>
      </c>
      <c r="Q75" s="122" t="n">
        <f aca="false">Plodiny!T75</f>
        <v>0.4</v>
      </c>
      <c r="R75" s="122" t="n">
        <f aca="false">Plodiny!U75</f>
        <v>4</v>
      </c>
      <c r="S75" s="122" t="n">
        <f aca="false">Plodiny!V75</f>
        <v>5</v>
      </c>
      <c r="T75" s="122" t="n">
        <f aca="false">Plodiny!W75</f>
        <v>0.7</v>
      </c>
      <c r="U75" s="122" t="n">
        <f aca="false">Plodiny!X75</f>
        <v>3.3</v>
      </c>
      <c r="V75" s="294"/>
      <c r="W75" s="294"/>
      <c r="X75" s="294"/>
      <c r="Y75" s="294"/>
      <c r="Z75" s="294"/>
      <c r="AA75" s="294"/>
    </row>
    <row r="76" s="136" customFormat="true" ht="14.25" hidden="false" customHeight="true" outlineLevel="0" collapsed="false">
      <c r="A76" s="140" t="s">
        <v>157</v>
      </c>
      <c r="B76" s="168"/>
      <c r="C76" s="281" t="n">
        <f aca="false">Plodiny!D76</f>
        <v>0</v>
      </c>
      <c r="D76" s="203"/>
      <c r="E76" s="295"/>
      <c r="F76" s="295"/>
      <c r="G76" s="288" t="n">
        <f aca="false">IF(E76=0,0,IF(D76=0,0,IF((D76-F76)/D76&lt;0,0,(D76-F76)/D76)))</f>
        <v>0</v>
      </c>
      <c r="H76" s="289" t="n">
        <f aca="false">IF(D76=0,0,IF((D76-F76)/D76&lt;0.3,0,IF(S76=0,(D76-F76)*E76*P76/1000,(D76-F76)*E76*S76/1000)))</f>
        <v>0</v>
      </c>
      <c r="I76" s="290" t="str">
        <f aca="false">IF(L76&lt;0,"!","")</f>
        <v/>
      </c>
      <c r="J76" s="290" t="str">
        <f aca="false">IF(M76&lt;0,"!","")</f>
        <v/>
      </c>
      <c r="L76" s="291" t="n">
        <f aca="false">C76-E76</f>
        <v>0</v>
      </c>
      <c r="M76" s="292" t="n">
        <f aca="false">D76-F76</f>
        <v>0</v>
      </c>
      <c r="N76" s="293" t="str">
        <f aca="false">IF(Plodiny!Q76=0,"",Plodiny!Q76)</f>
        <v>lusky</v>
      </c>
      <c r="O76" s="121" t="n">
        <f aca="false">IF(Plodiny!R76=0,"",Plodiny!R76)</f>
        <v>0.12</v>
      </c>
      <c r="P76" s="122" t="n">
        <f aca="false">Plodiny!S76</f>
        <v>2.5</v>
      </c>
      <c r="Q76" s="122" t="n">
        <f aca="false">Plodiny!T76</f>
        <v>0.4</v>
      </c>
      <c r="R76" s="122" t="n">
        <f aca="false">Plodiny!U76</f>
        <v>4</v>
      </c>
      <c r="S76" s="122" t="n">
        <f aca="false">Plodiny!V76</f>
        <v>4</v>
      </c>
      <c r="T76" s="122" t="n">
        <f aca="false">Plodiny!W76</f>
        <v>0.7</v>
      </c>
      <c r="U76" s="122" t="n">
        <f aca="false">Plodiny!X76</f>
        <v>2.5</v>
      </c>
      <c r="V76" s="294"/>
      <c r="W76" s="294"/>
      <c r="X76" s="294"/>
      <c r="Y76" s="294"/>
      <c r="Z76" s="294"/>
      <c r="AA76" s="294"/>
    </row>
    <row r="77" s="136" customFormat="true" ht="14.25" hidden="false" customHeight="true" outlineLevel="0" collapsed="false">
      <c r="A77" s="140" t="s">
        <v>158</v>
      </c>
      <c r="B77" s="168"/>
      <c r="C77" s="281" t="n">
        <f aca="false">Plodiny!D77</f>
        <v>0</v>
      </c>
      <c r="D77" s="203"/>
      <c r="E77" s="295"/>
      <c r="F77" s="295"/>
      <c r="G77" s="288" t="n">
        <f aca="false">IF(E77=0,0,IF(D77=0,0,IF((D77-F77)/D77&lt;0,0,(D77-F77)/D77)))</f>
        <v>0</v>
      </c>
      <c r="H77" s="289" t="n">
        <f aca="false">IF(D77=0,0,IF((D77-F77)/D77&lt;0.3,0,IF(S77=0,(D77-F77)*E77*P77/1000,(D77-F77)*E77*S77/1000)))</f>
        <v>0</v>
      </c>
      <c r="I77" s="290" t="str">
        <f aca="false">IF(L77&lt;0,"!","")</f>
        <v/>
      </c>
      <c r="J77" s="290" t="str">
        <f aca="false">IF(M77&lt;0,"!","")</f>
        <v/>
      </c>
      <c r="L77" s="291" t="n">
        <f aca="false">C77-E77</f>
        <v>0</v>
      </c>
      <c r="M77" s="292" t="n">
        <f aca="false">D77-F77</f>
        <v>0</v>
      </c>
      <c r="N77" s="293" t="str">
        <f aca="false">IF(Plodiny!Q77=0,"",Plodiny!Q77)</f>
        <v/>
      </c>
      <c r="O77" s="121" t="str">
        <f aca="false">IF(Plodiny!R77=0,"",Plodiny!R77)</f>
        <v/>
      </c>
      <c r="P77" s="122" t="n">
        <f aca="false">Plodiny!S77</f>
        <v>2.5</v>
      </c>
      <c r="Q77" s="122" t="n">
        <f aca="false">Plodiny!T77</f>
        <v>0.4</v>
      </c>
      <c r="R77" s="122" t="n">
        <f aca="false">Plodiny!U77</f>
        <v>4</v>
      </c>
      <c r="S77" s="122" t="n">
        <f aca="false">Plodiny!V77</f>
        <v>0</v>
      </c>
      <c r="T77" s="122" t="n">
        <f aca="false">Plodiny!W77</f>
        <v>0</v>
      </c>
      <c r="U77" s="122" t="n">
        <f aca="false">Plodiny!X77</f>
        <v>0</v>
      </c>
      <c r="V77" s="294"/>
      <c r="W77" s="294"/>
      <c r="X77" s="294"/>
      <c r="Y77" s="294"/>
      <c r="Z77" s="294"/>
      <c r="AA77" s="294"/>
    </row>
    <row r="78" s="136" customFormat="true" ht="14.25" hidden="false" customHeight="true" outlineLevel="0" collapsed="false">
      <c r="A78" s="140" t="s">
        <v>186</v>
      </c>
      <c r="B78" s="168"/>
      <c r="C78" s="281" t="n">
        <f aca="false">Plodiny!D78</f>
        <v>0</v>
      </c>
      <c r="D78" s="298"/>
      <c r="E78" s="299"/>
      <c r="F78" s="299"/>
      <c r="G78" s="300"/>
      <c r="H78" s="301"/>
      <c r="I78" s="302"/>
      <c r="J78" s="302"/>
      <c r="K78" s="302"/>
      <c r="L78" s="127"/>
      <c r="N78" s="303"/>
      <c r="O78" s="304"/>
      <c r="P78" s="178"/>
      <c r="Q78" s="178"/>
      <c r="R78" s="178"/>
      <c r="S78" s="178"/>
      <c r="T78" s="178"/>
      <c r="U78" s="178"/>
      <c r="V78" s="294"/>
      <c r="W78" s="294"/>
      <c r="X78" s="294"/>
      <c r="Y78" s="294"/>
      <c r="Z78" s="294"/>
      <c r="AA78" s="294"/>
    </row>
    <row r="79" s="201" customFormat="true" ht="14.25" hidden="false" customHeight="true" outlineLevel="0" collapsed="false">
      <c r="A79" s="305" t="s">
        <v>160</v>
      </c>
      <c r="B79" s="305"/>
      <c r="C79" s="223" t="n">
        <f aca="false">SUM(C10:C78)-C57-C62</f>
        <v>0</v>
      </c>
      <c r="D79" s="306"/>
      <c r="E79" s="223" t="n">
        <f aca="false">(SUM(E10:E78))</f>
        <v>0</v>
      </c>
      <c r="F79" s="224"/>
      <c r="G79" s="307"/>
      <c r="H79" s="223" t="n">
        <f aca="false">SUM(H10:H78)</f>
        <v>0</v>
      </c>
      <c r="I79" s="308"/>
      <c r="J79" s="308"/>
      <c r="K79" s="308"/>
      <c r="L79" s="194"/>
      <c r="N79" s="309"/>
      <c r="O79" s="309"/>
      <c r="P79" s="309"/>
      <c r="Q79" s="309"/>
      <c r="R79" s="309"/>
      <c r="S79" s="309"/>
      <c r="T79" s="309"/>
      <c r="U79" s="309"/>
      <c r="V79" s="310"/>
      <c r="W79" s="310"/>
      <c r="X79" s="310"/>
      <c r="Y79" s="310"/>
      <c r="Z79" s="310"/>
      <c r="AA79" s="310"/>
    </row>
    <row r="80" s="212" customFormat="true" ht="14.25" hidden="false" customHeight="true" outlineLevel="0" collapsed="false">
      <c r="A80" s="222" t="s">
        <v>187</v>
      </c>
      <c r="B80" s="222"/>
      <c r="C80" s="281" t="n">
        <f aca="false">Plodiny!D80</f>
        <v>0</v>
      </c>
      <c r="D80" s="203"/>
      <c r="E80" s="203"/>
      <c r="F80" s="203"/>
      <c r="G80" s="288" t="n">
        <f aca="false">IF(E80=0,0,IF(D80=0,0,IF((D80-F80)/D80&lt;0,0,(D80-F80)/D80)))</f>
        <v>0</v>
      </c>
      <c r="H80" s="289" t="n">
        <f aca="false">IF(D80=0,0,IF((D80-F80)/D80&lt;0.3,0,IF(S80=0,(D80-F80)*E80*P80/1000,(D80-F80)*E80*S80/1000)))</f>
        <v>0</v>
      </c>
      <c r="I80" s="290" t="str">
        <f aca="false">IF(L80&lt;0,"!","")</f>
        <v/>
      </c>
      <c r="J80" s="290" t="str">
        <f aca="false">IF(M80&lt;0,"!","")</f>
        <v/>
      </c>
      <c r="K80" s="136"/>
      <c r="L80" s="291" t="n">
        <f aca="false">C80-E80</f>
        <v>0</v>
      </c>
      <c r="M80" s="292" t="n">
        <f aca="false">D80-F80</f>
        <v>0</v>
      </c>
      <c r="N80" s="293" t="str">
        <f aca="false">IF(Plodiny!Q80=0,"",Plodiny!Q80)</f>
        <v>seno</v>
      </c>
      <c r="O80" s="121" t="n">
        <f aca="false">IF(Plodiny!R80=0,"",Plodiny!R80)</f>
        <v>0.85</v>
      </c>
      <c r="P80" s="122" t="n">
        <f aca="false">Plodiny!S80</f>
        <v>18.6</v>
      </c>
      <c r="Q80" s="122" t="n">
        <f aca="false">Plodiny!T80</f>
        <v>2.1</v>
      </c>
      <c r="R80" s="122" t="n">
        <f aca="false">Plodiny!U80</f>
        <v>16.2</v>
      </c>
      <c r="S80" s="122" t="n">
        <f aca="false">Plodiny!V80</f>
        <v>0</v>
      </c>
      <c r="T80" s="122" t="n">
        <f aca="false">Plodiny!W80</f>
        <v>0</v>
      </c>
      <c r="U80" s="122" t="n">
        <f aca="false">Plodiny!X80</f>
        <v>0</v>
      </c>
      <c r="V80" s="311"/>
      <c r="W80" s="311"/>
      <c r="X80" s="311"/>
      <c r="Y80" s="311"/>
      <c r="Z80" s="311"/>
      <c r="AA80" s="311"/>
    </row>
    <row r="81" customFormat="false" ht="15" hidden="false" customHeight="false" outlineLevel="0" collapsed="false">
      <c r="A81" s="312"/>
      <c r="B81" s="312"/>
      <c r="C81" s="228"/>
      <c r="D81" s="313"/>
      <c r="E81" s="313"/>
      <c r="F81" s="313"/>
      <c r="G81" s="314" t="s">
        <v>188</v>
      </c>
      <c r="H81" s="315" t="n">
        <f aca="false">C8*60/1000</f>
        <v>0</v>
      </c>
      <c r="I81" s="302"/>
      <c r="J81" s="302"/>
      <c r="K81" s="302"/>
      <c r="L81" s="79"/>
      <c r="N81" s="228"/>
      <c r="O81" s="244"/>
      <c r="P81" s="79"/>
      <c r="Q81" s="79"/>
      <c r="R81" s="79"/>
      <c r="S81" s="239"/>
      <c r="T81" s="239"/>
      <c r="U81" s="239"/>
      <c r="V81" s="13"/>
      <c r="W81" s="13"/>
      <c r="X81" s="13"/>
      <c r="Y81" s="13"/>
      <c r="Z81" s="13"/>
      <c r="AA81" s="13"/>
    </row>
    <row r="82" customFormat="false" ht="15" hidden="false" customHeight="false" outlineLevel="0" collapsed="false">
      <c r="A82" s="312"/>
      <c r="B82" s="312"/>
      <c r="C82" s="228"/>
      <c r="D82" s="240"/>
      <c r="E82" s="240"/>
      <c r="F82" s="240"/>
      <c r="G82" s="316" t="s">
        <v>189</v>
      </c>
      <c r="H82" s="223" t="n">
        <f aca="false">H79+H80+H81</f>
        <v>0</v>
      </c>
      <c r="I82" s="308"/>
      <c r="J82" s="308"/>
      <c r="K82" s="308"/>
      <c r="L82" s="79"/>
      <c r="N82" s="228"/>
      <c r="O82" s="238"/>
      <c r="P82" s="79"/>
      <c r="Q82" s="79"/>
      <c r="R82" s="79"/>
      <c r="S82" s="239"/>
      <c r="T82" s="239"/>
      <c r="U82" s="239"/>
      <c r="V82" s="13"/>
      <c r="W82" s="13"/>
      <c r="X82" s="13"/>
      <c r="Y82" s="13"/>
      <c r="Z82" s="13"/>
      <c r="AA82" s="13"/>
    </row>
    <row r="83" customFormat="false" ht="15" hidden="false" customHeight="false" outlineLevel="0" collapsed="false">
      <c r="A83" s="230"/>
      <c r="B83" s="230"/>
      <c r="C83" s="230"/>
      <c r="D83" s="245"/>
      <c r="E83" s="245"/>
      <c r="F83" s="245"/>
      <c r="G83" s="245"/>
      <c r="H83" s="245"/>
      <c r="I83" s="258"/>
      <c r="J83" s="258"/>
      <c r="K83" s="258"/>
      <c r="L83" s="79"/>
      <c r="N83" s="230"/>
      <c r="O83" s="244"/>
      <c r="P83" s="79"/>
      <c r="Q83" s="79"/>
      <c r="R83" s="79"/>
      <c r="S83" s="239"/>
      <c r="T83" s="239"/>
      <c r="U83" s="239"/>
      <c r="V83" s="13"/>
      <c r="W83" s="13"/>
      <c r="X83" s="13"/>
      <c r="Y83" s="13"/>
      <c r="Z83" s="13"/>
      <c r="AA83" s="13"/>
    </row>
    <row r="84" customFormat="false" ht="15" hidden="false" customHeight="false" outlineLevel="0" collapsed="false">
      <c r="A84" s="12"/>
      <c r="B84" s="12"/>
      <c r="C84" s="12"/>
      <c r="D84" s="17"/>
      <c r="E84" s="17"/>
      <c r="F84" s="17"/>
      <c r="G84" s="17"/>
      <c r="H84" s="17"/>
      <c r="I84" s="317"/>
      <c r="J84" s="317"/>
      <c r="K84" s="317"/>
      <c r="L84" s="13"/>
      <c r="N84" s="12"/>
      <c r="O84" s="15"/>
      <c r="P84" s="13"/>
      <c r="Q84" s="13"/>
      <c r="R84" s="13"/>
      <c r="S84" s="16"/>
      <c r="T84" s="16"/>
      <c r="U84" s="16"/>
      <c r="V84" s="13"/>
      <c r="W84" s="13"/>
      <c r="X84" s="13"/>
      <c r="Y84" s="13"/>
      <c r="Z84" s="13"/>
      <c r="AA84" s="13"/>
    </row>
    <row r="85" customFormat="false" ht="15" hidden="false" customHeight="false" outlineLevel="0" collapsed="false">
      <c r="A85" s="12"/>
      <c r="B85" s="12"/>
      <c r="C85" s="12"/>
      <c r="D85" s="17"/>
      <c r="E85" s="17"/>
      <c r="F85" s="17"/>
      <c r="G85" s="17"/>
      <c r="H85" s="17"/>
      <c r="I85" s="317"/>
      <c r="J85" s="317"/>
      <c r="K85" s="317"/>
      <c r="L85" s="13"/>
      <c r="N85" s="12"/>
      <c r="O85" s="15"/>
      <c r="P85" s="13"/>
      <c r="Q85" s="13"/>
      <c r="R85" s="13"/>
      <c r="S85" s="16"/>
      <c r="T85" s="16"/>
      <c r="U85" s="16"/>
      <c r="V85" s="13"/>
      <c r="W85" s="13"/>
      <c r="X85" s="13"/>
      <c r="Y85" s="13"/>
      <c r="Z85" s="13"/>
      <c r="AA85" s="13"/>
    </row>
    <row r="86" customFormat="false" ht="15" hidden="false" customHeight="false" outlineLevel="0" collapsed="false">
      <c r="A86" s="12"/>
      <c r="B86" s="12"/>
      <c r="C86" s="12"/>
      <c r="D86" s="17"/>
      <c r="E86" s="17"/>
      <c r="F86" s="17"/>
      <c r="G86" s="17"/>
      <c r="H86" s="17"/>
      <c r="I86" s="317"/>
      <c r="J86" s="317"/>
      <c r="K86" s="317"/>
      <c r="L86" s="13"/>
      <c r="N86" s="12"/>
      <c r="O86" s="15"/>
      <c r="P86" s="13"/>
      <c r="Q86" s="13"/>
      <c r="R86" s="13"/>
      <c r="S86" s="16"/>
      <c r="T86" s="16"/>
      <c r="U86" s="16"/>
      <c r="V86" s="13"/>
      <c r="W86" s="13"/>
      <c r="X86" s="13"/>
      <c r="Y86" s="13"/>
      <c r="Z86" s="13"/>
      <c r="AA86" s="13"/>
    </row>
    <row r="87" customFormat="false" ht="15" hidden="false" customHeight="false" outlineLevel="0" collapsed="false">
      <c r="A87" s="12"/>
      <c r="B87" s="12"/>
      <c r="C87" s="12"/>
      <c r="D87" s="318"/>
      <c r="E87" s="318"/>
      <c r="F87" s="318"/>
      <c r="G87" s="318"/>
      <c r="H87" s="318"/>
      <c r="I87" s="319"/>
      <c r="J87" s="319"/>
      <c r="K87" s="319"/>
      <c r="L87" s="13"/>
      <c r="N87" s="12"/>
      <c r="O87" s="15"/>
      <c r="P87" s="13"/>
      <c r="Q87" s="13"/>
      <c r="R87" s="13"/>
      <c r="S87" s="16"/>
      <c r="T87" s="16"/>
      <c r="U87" s="16"/>
      <c r="V87" s="13"/>
      <c r="W87" s="13"/>
      <c r="X87" s="13"/>
      <c r="Y87" s="13"/>
      <c r="Z87" s="13"/>
      <c r="AA87" s="13"/>
    </row>
    <row r="88" customFormat="false" ht="15" hidden="false" customHeight="false" outlineLevel="0" collapsed="false">
      <c r="A88" s="13"/>
      <c r="B88" s="13"/>
      <c r="C88" s="13"/>
      <c r="D88" s="17"/>
      <c r="E88" s="17"/>
      <c r="F88" s="17"/>
      <c r="G88" s="17"/>
      <c r="H88" s="17"/>
      <c r="I88" s="317"/>
      <c r="J88" s="317"/>
      <c r="K88" s="317"/>
      <c r="L88" s="13"/>
      <c r="N88" s="13"/>
      <c r="O88" s="15"/>
      <c r="P88" s="13"/>
      <c r="Q88" s="13"/>
      <c r="R88" s="13"/>
      <c r="S88" s="16"/>
      <c r="T88" s="16"/>
      <c r="U88" s="16"/>
      <c r="V88" s="13"/>
      <c r="W88" s="13"/>
      <c r="X88" s="13"/>
      <c r="Y88" s="13"/>
      <c r="Z88" s="13"/>
      <c r="AA88" s="13"/>
    </row>
    <row r="89" customFormat="false" ht="15" hidden="false" customHeight="false" outlineLevel="0" collapsed="false">
      <c r="A89" s="13"/>
      <c r="B89" s="13"/>
      <c r="C89" s="13"/>
      <c r="D89" s="17"/>
      <c r="E89" s="17"/>
      <c r="F89" s="17"/>
      <c r="G89" s="17"/>
      <c r="H89" s="17"/>
      <c r="I89" s="317"/>
      <c r="J89" s="317"/>
      <c r="K89" s="317"/>
      <c r="L89" s="13"/>
      <c r="N89" s="13"/>
      <c r="O89" s="15"/>
      <c r="P89" s="13"/>
      <c r="Q89" s="13"/>
      <c r="R89" s="13"/>
      <c r="S89" s="16"/>
      <c r="T89" s="16"/>
      <c r="U89" s="16"/>
      <c r="V89" s="13"/>
      <c r="W89" s="13"/>
      <c r="X89" s="13"/>
      <c r="Y89" s="13"/>
      <c r="Z89" s="13"/>
      <c r="AA89" s="13"/>
    </row>
    <row r="90" customFormat="false" ht="15" hidden="false" customHeight="false" outlineLevel="0" collapsed="false">
      <c r="A90" s="13"/>
      <c r="B90" s="13"/>
      <c r="C90" s="13"/>
      <c r="D90" s="17"/>
      <c r="E90" s="17"/>
      <c r="F90" s="17"/>
      <c r="G90" s="17"/>
      <c r="H90" s="17"/>
      <c r="I90" s="317"/>
      <c r="J90" s="317"/>
      <c r="K90" s="317"/>
      <c r="L90" s="13"/>
      <c r="N90" s="13"/>
      <c r="O90" s="15"/>
      <c r="P90" s="13"/>
      <c r="Q90" s="13"/>
      <c r="R90" s="13"/>
      <c r="S90" s="16"/>
      <c r="T90" s="16"/>
      <c r="U90" s="16"/>
      <c r="V90" s="13"/>
      <c r="W90" s="13"/>
      <c r="X90" s="13"/>
      <c r="Y90" s="13"/>
      <c r="Z90" s="13"/>
      <c r="AA90" s="13"/>
    </row>
    <row r="91" customFormat="false" ht="15" hidden="false" customHeight="false" outlineLevel="0" collapsed="false">
      <c r="A91" s="13"/>
      <c r="B91" s="13"/>
      <c r="C91" s="13"/>
      <c r="D91" s="17"/>
      <c r="E91" s="17"/>
      <c r="F91" s="17"/>
      <c r="G91" s="17"/>
      <c r="H91" s="17"/>
      <c r="I91" s="317"/>
      <c r="J91" s="317"/>
      <c r="K91" s="317"/>
      <c r="L91" s="13"/>
      <c r="N91" s="13"/>
      <c r="O91" s="15"/>
      <c r="P91" s="13"/>
      <c r="Q91" s="13"/>
      <c r="R91" s="13"/>
      <c r="S91" s="16"/>
      <c r="T91" s="16"/>
      <c r="U91" s="16"/>
      <c r="V91" s="13"/>
      <c r="W91" s="13"/>
      <c r="X91" s="13"/>
      <c r="Y91" s="13"/>
      <c r="Z91" s="13"/>
      <c r="AA91" s="13"/>
    </row>
    <row r="92" customFormat="false" ht="15" hidden="false" customHeight="false" outlineLevel="0" collapsed="false">
      <c r="A92" s="12"/>
      <c r="B92" s="12"/>
      <c r="C92" s="12"/>
      <c r="D92" s="17"/>
      <c r="E92" s="17"/>
      <c r="F92" s="17"/>
      <c r="G92" s="17"/>
      <c r="H92" s="17"/>
      <c r="I92" s="317"/>
      <c r="J92" s="317"/>
      <c r="K92" s="317"/>
      <c r="L92" s="13"/>
      <c r="N92" s="12"/>
      <c r="O92" s="15"/>
      <c r="P92" s="13"/>
      <c r="Q92" s="13"/>
      <c r="R92" s="13"/>
      <c r="S92" s="16"/>
      <c r="T92" s="16"/>
      <c r="U92" s="16"/>
      <c r="V92" s="13"/>
      <c r="W92" s="13"/>
      <c r="X92" s="13"/>
      <c r="Y92" s="13"/>
      <c r="Z92" s="13"/>
      <c r="AA92" s="13"/>
    </row>
    <row r="93" customFormat="false" ht="15" hidden="false" customHeight="false" outlineLevel="0" collapsed="false">
      <c r="A93" s="13"/>
      <c r="B93" s="13"/>
      <c r="C93" s="13"/>
      <c r="D93" s="17"/>
      <c r="E93" s="17"/>
      <c r="F93" s="17"/>
      <c r="G93" s="17"/>
      <c r="H93" s="17"/>
      <c r="I93" s="317"/>
      <c r="J93" s="317"/>
      <c r="K93" s="317"/>
      <c r="L93" s="13"/>
      <c r="N93" s="13"/>
      <c r="O93" s="15"/>
      <c r="P93" s="13"/>
      <c r="Q93" s="13"/>
      <c r="R93" s="13"/>
      <c r="S93" s="16"/>
      <c r="T93" s="16"/>
      <c r="U93" s="16"/>
      <c r="V93" s="13"/>
      <c r="W93" s="13"/>
      <c r="X93" s="13"/>
      <c r="Y93" s="13"/>
      <c r="Z93" s="13"/>
      <c r="AA93" s="13"/>
    </row>
    <row r="94" customFormat="false" ht="15" hidden="false" customHeight="false" outlineLevel="0" collapsed="false">
      <c r="A94" s="13"/>
      <c r="B94" s="13"/>
      <c r="C94" s="13"/>
      <c r="D94" s="17"/>
      <c r="E94" s="17"/>
      <c r="F94" s="17"/>
      <c r="G94" s="17"/>
      <c r="H94" s="17"/>
      <c r="I94" s="317"/>
      <c r="J94" s="317"/>
      <c r="K94" s="317"/>
      <c r="L94" s="13"/>
      <c r="N94" s="13"/>
      <c r="O94" s="15"/>
      <c r="P94" s="13"/>
      <c r="Q94" s="13"/>
      <c r="R94" s="13"/>
      <c r="S94" s="16"/>
      <c r="T94" s="16"/>
      <c r="U94" s="16"/>
      <c r="V94" s="13"/>
      <c r="W94" s="13"/>
      <c r="X94" s="13"/>
      <c r="Y94" s="13"/>
      <c r="Z94" s="13"/>
      <c r="AA94" s="13"/>
    </row>
    <row r="95" customFormat="false" ht="15" hidden="false" customHeight="false" outlineLevel="0" collapsed="false">
      <c r="A95" s="13"/>
      <c r="B95" s="13"/>
      <c r="C95" s="13"/>
      <c r="D95" s="17"/>
      <c r="E95" s="17"/>
      <c r="F95" s="17"/>
      <c r="G95" s="17"/>
      <c r="H95" s="17"/>
      <c r="I95" s="317"/>
      <c r="J95" s="317"/>
      <c r="K95" s="317"/>
      <c r="L95" s="13"/>
      <c r="N95" s="13"/>
      <c r="O95" s="15"/>
      <c r="P95" s="13"/>
      <c r="Q95" s="13"/>
      <c r="R95" s="13"/>
      <c r="S95" s="16"/>
      <c r="T95" s="16"/>
      <c r="U95" s="16"/>
      <c r="V95" s="13"/>
      <c r="W95" s="13"/>
      <c r="X95" s="13"/>
      <c r="Y95" s="13"/>
      <c r="Z95" s="13"/>
      <c r="AA95" s="13"/>
    </row>
    <row r="96" customFormat="false" ht="15" hidden="false" customHeight="false" outlineLevel="0" collapsed="false">
      <c r="A96" s="13"/>
      <c r="B96" s="13"/>
      <c r="C96" s="13"/>
      <c r="D96" s="17"/>
      <c r="E96" s="17"/>
      <c r="F96" s="17"/>
      <c r="G96" s="17"/>
      <c r="H96" s="17"/>
      <c r="I96" s="317"/>
      <c r="J96" s="317"/>
      <c r="K96" s="317"/>
      <c r="L96" s="13"/>
      <c r="N96" s="13"/>
      <c r="O96" s="15"/>
      <c r="P96" s="13"/>
      <c r="Q96" s="13"/>
      <c r="R96" s="13"/>
      <c r="S96" s="16"/>
      <c r="T96" s="16"/>
      <c r="U96" s="16"/>
      <c r="V96" s="13"/>
      <c r="W96" s="13"/>
      <c r="X96" s="13"/>
      <c r="Y96" s="13"/>
      <c r="Z96" s="13"/>
      <c r="AA96" s="13"/>
    </row>
    <row r="97" customFormat="false" ht="15" hidden="false" customHeight="false" outlineLevel="0" collapsed="false">
      <c r="A97" s="13"/>
      <c r="B97" s="13"/>
      <c r="C97" s="13"/>
      <c r="D97" s="17"/>
      <c r="E97" s="17"/>
      <c r="F97" s="17"/>
      <c r="G97" s="17"/>
      <c r="H97" s="17"/>
      <c r="I97" s="317"/>
      <c r="J97" s="317"/>
      <c r="K97" s="317"/>
      <c r="L97" s="13"/>
      <c r="N97" s="13"/>
      <c r="O97" s="15"/>
      <c r="P97" s="13"/>
      <c r="Q97" s="13"/>
      <c r="R97" s="13"/>
      <c r="S97" s="16"/>
      <c r="T97" s="16"/>
      <c r="U97" s="16"/>
      <c r="V97" s="13"/>
      <c r="W97" s="13"/>
      <c r="X97" s="13"/>
      <c r="Y97" s="13"/>
      <c r="Z97" s="13"/>
      <c r="AA97" s="13"/>
    </row>
    <row r="98" customFormat="false" ht="15" hidden="false" customHeight="false" outlineLevel="0" collapsed="false">
      <c r="A98" s="13"/>
      <c r="B98" s="13"/>
      <c r="C98" s="13"/>
      <c r="D98" s="17"/>
      <c r="E98" s="17"/>
      <c r="F98" s="17"/>
      <c r="G98" s="17"/>
      <c r="H98" s="17"/>
      <c r="I98" s="317"/>
      <c r="J98" s="317"/>
      <c r="K98" s="317"/>
      <c r="L98" s="13"/>
      <c r="N98" s="13"/>
      <c r="O98" s="15"/>
      <c r="P98" s="13"/>
      <c r="Q98" s="13"/>
      <c r="R98" s="13"/>
      <c r="S98" s="16"/>
      <c r="T98" s="16"/>
      <c r="U98" s="16"/>
      <c r="V98" s="13"/>
      <c r="W98" s="13"/>
      <c r="X98" s="13"/>
      <c r="Y98" s="13"/>
      <c r="Z98" s="13"/>
      <c r="AA98" s="13"/>
    </row>
  </sheetData>
  <sheetProtection sheet="true" password="debf" formatCells="false" formatColumns="false" formatRows="false" selectLockedCells="true"/>
  <mergeCells count="18">
    <mergeCell ref="C2:H2"/>
    <mergeCell ref="A7:C7"/>
    <mergeCell ref="D7:H8"/>
    <mergeCell ref="I7:I9"/>
    <mergeCell ref="J7:J9"/>
    <mergeCell ref="N7:U7"/>
    <mergeCell ref="A8:B8"/>
    <mergeCell ref="N8:N9"/>
    <mergeCell ref="O8:O9"/>
    <mergeCell ref="P8:R8"/>
    <mergeCell ref="S8:U8"/>
    <mergeCell ref="A9:B9"/>
    <mergeCell ref="A10:A11"/>
    <mergeCell ref="A15:A16"/>
    <mergeCell ref="A27:A28"/>
    <mergeCell ref="A74:A75"/>
    <mergeCell ref="A79:B79"/>
    <mergeCell ref="A80:B80"/>
  </mergeCells>
  <conditionalFormatting sqref="I10:J77">
    <cfRule type="cellIs" priority="2" operator="equal" aboveAverage="0" equalAverage="0" bottom="0" percent="0" rank="0" text="" dxfId="11">
      <formula>"!"</formula>
    </cfRule>
  </conditionalFormatting>
  <conditionalFormatting sqref="I80:J80">
    <cfRule type="cellIs" priority="3" operator="equal" aboveAverage="0" equalAverage="0" bottom="0" percent="0" rank="0" text="" dxfId="12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6" min="2" style="0" width="18.41"/>
    <col collapsed="false" customWidth="true" hidden="false" outlineLevel="0" max="7" min="7" style="0" width="18.56"/>
    <col collapsed="false" customWidth="true" hidden="false" outlineLevel="0" max="13" min="8" style="0" width="8.28"/>
    <col collapsed="false" customWidth="true" hidden="false" outlineLevel="0" max="14" min="14" style="0" width="42.28"/>
    <col collapsed="false" customWidth="true" hidden="true" outlineLevel="0" max="44" min="15" style="0" width="8.7"/>
    <col collapsed="false" customWidth="true" hidden="true" outlineLevel="0" max="45" min="45" style="0" width="2.99"/>
    <col collapsed="false" customWidth="true" hidden="true" outlineLevel="0" max="47" min="46" style="2" width="9.14"/>
    <col collapsed="false" customWidth="true" hidden="true" outlineLevel="0" max="52" min="48" style="0" width="9.14"/>
    <col collapsed="false" customWidth="false" hidden="true" outlineLevel="0" max="65" min="53" style="0" width="8.96"/>
  </cols>
  <sheetData>
    <row r="1" customFormat="false" ht="15" hidden="false" customHeight="false" outlineLevel="0" collapsed="false">
      <c r="A1" s="320" t="s">
        <v>19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321"/>
      <c r="O1" s="322" t="s">
        <v>191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2"/>
      <c r="AU1" s="12"/>
      <c r="AV1" s="13"/>
      <c r="AW1" s="13"/>
      <c r="AX1" s="13"/>
      <c r="AY1" s="13"/>
    </row>
    <row r="2" customFormat="false" ht="15.75" hidden="false" customHeight="true" outlineLevel="0" collapsed="false">
      <c r="A2" s="323" t="s">
        <v>192</v>
      </c>
      <c r="B2" s="323" t="str">
        <f aca="false">Plodiny!G4</f>
        <v>2023/2024</v>
      </c>
      <c r="C2" s="324" t="s">
        <v>193</v>
      </c>
      <c r="D2" s="15"/>
      <c r="E2" s="15"/>
      <c r="F2" s="15"/>
      <c r="G2" s="15"/>
      <c r="H2" s="13"/>
      <c r="I2" s="13"/>
      <c r="J2" s="13"/>
      <c r="K2" s="13"/>
      <c r="L2" s="13"/>
      <c r="M2" s="13"/>
      <c r="N2" s="321"/>
      <c r="O2" s="16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2"/>
      <c r="AU2" s="12"/>
      <c r="AV2" s="13"/>
      <c r="AW2" s="13"/>
      <c r="AX2" s="13"/>
      <c r="AY2" s="13"/>
    </row>
    <row r="3" customFormat="false" ht="33.75" hidden="false" customHeight="true" outlineLevel="0" collapsed="false">
      <c r="A3" s="325" t="s">
        <v>194</v>
      </c>
      <c r="B3" s="326" t="s">
        <v>195</v>
      </c>
      <c r="C3" s="326"/>
      <c r="D3" s="327" t="s">
        <v>196</v>
      </c>
      <c r="E3" s="327"/>
      <c r="F3" s="328" t="s">
        <v>197</v>
      </c>
      <c r="G3" s="329" t="s">
        <v>198</v>
      </c>
      <c r="H3" s="330" t="s">
        <v>199</v>
      </c>
      <c r="I3" s="330"/>
      <c r="J3" s="330"/>
      <c r="K3" s="330"/>
      <c r="L3" s="330"/>
      <c r="M3" s="330"/>
      <c r="N3" s="331"/>
      <c r="O3" s="332" t="s">
        <v>200</v>
      </c>
      <c r="P3" s="332"/>
      <c r="Q3" s="332"/>
      <c r="R3" s="332"/>
      <c r="S3" s="332"/>
      <c r="T3" s="332"/>
      <c r="U3" s="332" t="s">
        <v>201</v>
      </c>
      <c r="V3" s="332"/>
      <c r="W3" s="332"/>
      <c r="X3" s="332"/>
      <c r="Y3" s="332"/>
      <c r="Z3" s="332"/>
      <c r="AA3" s="333" t="s">
        <v>202</v>
      </c>
      <c r="AB3" s="333"/>
      <c r="AC3" s="333"/>
      <c r="AD3" s="333"/>
      <c r="AE3" s="333"/>
      <c r="AF3" s="333"/>
      <c r="AG3" s="333" t="s">
        <v>203</v>
      </c>
      <c r="AH3" s="333"/>
      <c r="AI3" s="333"/>
      <c r="AJ3" s="333"/>
      <c r="AK3" s="333"/>
      <c r="AL3" s="333"/>
      <c r="AM3" s="334" t="s">
        <v>204</v>
      </c>
      <c r="AN3" s="334"/>
      <c r="AO3" s="334"/>
      <c r="AP3" s="334"/>
      <c r="AQ3" s="334"/>
      <c r="AR3" s="334"/>
      <c r="AS3" s="13"/>
      <c r="AT3" s="335"/>
      <c r="AU3" s="336"/>
      <c r="AV3" s="321"/>
      <c r="AW3" s="321"/>
      <c r="AX3" s="321"/>
      <c r="AY3" s="321"/>
    </row>
    <row r="4" customFormat="false" ht="77.25" hidden="false" customHeight="true" outlineLevel="0" collapsed="false">
      <c r="A4" s="325"/>
      <c r="B4" s="337" t="s">
        <v>205</v>
      </c>
      <c r="C4" s="338" t="s">
        <v>206</v>
      </c>
      <c r="D4" s="337" t="s">
        <v>207</v>
      </c>
      <c r="E4" s="338" t="s">
        <v>208</v>
      </c>
      <c r="F4" s="328"/>
      <c r="G4" s="329"/>
      <c r="H4" s="339" t="s">
        <v>64</v>
      </c>
      <c r="I4" s="339" t="s">
        <v>209</v>
      </c>
      <c r="J4" s="339" t="s">
        <v>210</v>
      </c>
      <c r="K4" s="339" t="s">
        <v>211</v>
      </c>
      <c r="L4" s="339" t="s">
        <v>212</v>
      </c>
      <c r="M4" s="339" t="s">
        <v>213</v>
      </c>
      <c r="N4" s="340"/>
      <c r="O4" s="341" t="s">
        <v>64</v>
      </c>
      <c r="P4" s="342" t="s">
        <v>209</v>
      </c>
      <c r="Q4" s="342" t="s">
        <v>210</v>
      </c>
      <c r="R4" s="342" t="s">
        <v>211</v>
      </c>
      <c r="S4" s="342" t="s">
        <v>212</v>
      </c>
      <c r="T4" s="342" t="s">
        <v>213</v>
      </c>
      <c r="U4" s="341" t="s">
        <v>64</v>
      </c>
      <c r="V4" s="342" t="s">
        <v>209</v>
      </c>
      <c r="W4" s="342" t="s">
        <v>210</v>
      </c>
      <c r="X4" s="342" t="s">
        <v>211</v>
      </c>
      <c r="Y4" s="342" t="s">
        <v>212</v>
      </c>
      <c r="Z4" s="342" t="s">
        <v>213</v>
      </c>
      <c r="AA4" s="343" t="s">
        <v>64</v>
      </c>
      <c r="AB4" s="343" t="s">
        <v>209</v>
      </c>
      <c r="AC4" s="343" t="s">
        <v>210</v>
      </c>
      <c r="AD4" s="343" t="s">
        <v>211</v>
      </c>
      <c r="AE4" s="343" t="s">
        <v>212</v>
      </c>
      <c r="AF4" s="343" t="s">
        <v>213</v>
      </c>
      <c r="AG4" s="343" t="s">
        <v>64</v>
      </c>
      <c r="AH4" s="343" t="s">
        <v>209</v>
      </c>
      <c r="AI4" s="343" t="s">
        <v>210</v>
      </c>
      <c r="AJ4" s="343" t="s">
        <v>211</v>
      </c>
      <c r="AK4" s="343" t="s">
        <v>212</v>
      </c>
      <c r="AL4" s="343" t="s">
        <v>213</v>
      </c>
      <c r="AM4" s="344" t="s">
        <v>64</v>
      </c>
      <c r="AN4" s="344" t="s">
        <v>214</v>
      </c>
      <c r="AO4" s="344" t="s">
        <v>215</v>
      </c>
      <c r="AP4" s="345" t="s">
        <v>211</v>
      </c>
      <c r="AQ4" s="345" t="s">
        <v>212</v>
      </c>
      <c r="AR4" s="345" t="s">
        <v>213</v>
      </c>
      <c r="AS4" s="13"/>
      <c r="AT4" s="346"/>
      <c r="AU4" s="346"/>
      <c r="AV4" s="346"/>
      <c r="AW4" s="346"/>
      <c r="AX4" s="346"/>
      <c r="AY4" s="346"/>
    </row>
    <row r="5" customFormat="false" ht="15" hidden="false" customHeight="true" outlineLevel="0" collapsed="false">
      <c r="A5" s="325"/>
      <c r="B5" s="347" t="s">
        <v>216</v>
      </c>
      <c r="C5" s="347" t="s">
        <v>216</v>
      </c>
      <c r="D5" s="347" t="s">
        <v>216</v>
      </c>
      <c r="E5" s="347" t="s">
        <v>216</v>
      </c>
      <c r="F5" s="348" t="s">
        <v>216</v>
      </c>
      <c r="G5" s="349" t="s">
        <v>216</v>
      </c>
      <c r="H5" s="339" t="s">
        <v>217</v>
      </c>
      <c r="I5" s="339" t="s">
        <v>217</v>
      </c>
      <c r="J5" s="339" t="s">
        <v>217</v>
      </c>
      <c r="K5" s="339" t="s">
        <v>217</v>
      </c>
      <c r="L5" s="339" t="s">
        <v>217</v>
      </c>
      <c r="M5" s="339" t="s">
        <v>217</v>
      </c>
      <c r="N5" s="340"/>
      <c r="O5" s="332" t="s">
        <v>218</v>
      </c>
      <c r="P5" s="350" t="s">
        <v>218</v>
      </c>
      <c r="Q5" s="350" t="s">
        <v>218</v>
      </c>
      <c r="R5" s="350" t="s">
        <v>218</v>
      </c>
      <c r="S5" s="350" t="s">
        <v>218</v>
      </c>
      <c r="T5" s="350" t="s">
        <v>218</v>
      </c>
      <c r="U5" s="332" t="s">
        <v>218</v>
      </c>
      <c r="V5" s="350" t="s">
        <v>218</v>
      </c>
      <c r="W5" s="350" t="s">
        <v>218</v>
      </c>
      <c r="X5" s="350" t="s">
        <v>218</v>
      </c>
      <c r="Y5" s="350" t="s">
        <v>218</v>
      </c>
      <c r="Z5" s="350" t="s">
        <v>218</v>
      </c>
      <c r="AA5" s="333" t="s">
        <v>218</v>
      </c>
      <c r="AB5" s="333" t="s">
        <v>218</v>
      </c>
      <c r="AC5" s="333" t="s">
        <v>218</v>
      </c>
      <c r="AD5" s="333" t="s">
        <v>218</v>
      </c>
      <c r="AE5" s="333" t="s">
        <v>218</v>
      </c>
      <c r="AF5" s="333" t="s">
        <v>218</v>
      </c>
      <c r="AG5" s="333" t="s">
        <v>218</v>
      </c>
      <c r="AH5" s="333" t="s">
        <v>218</v>
      </c>
      <c r="AI5" s="333" t="s">
        <v>218</v>
      </c>
      <c r="AJ5" s="333" t="s">
        <v>218</v>
      </c>
      <c r="AK5" s="333" t="s">
        <v>218</v>
      </c>
      <c r="AL5" s="333" t="s">
        <v>218</v>
      </c>
      <c r="AM5" s="334" t="s">
        <v>218</v>
      </c>
      <c r="AN5" s="334" t="s">
        <v>218</v>
      </c>
      <c r="AO5" s="334" t="s">
        <v>218</v>
      </c>
      <c r="AP5" s="351" t="s">
        <v>218</v>
      </c>
      <c r="AQ5" s="351" t="s">
        <v>218</v>
      </c>
      <c r="AR5" s="351" t="s">
        <v>218</v>
      </c>
      <c r="AS5" s="13"/>
      <c r="AT5" s="16"/>
      <c r="AU5" s="16"/>
      <c r="AV5" s="16"/>
      <c r="AW5" s="16"/>
      <c r="AX5" s="16"/>
      <c r="AY5" s="16"/>
    </row>
    <row r="6" customFormat="false" ht="16.5" hidden="false" customHeight="true" outlineLevel="0" collapsed="false">
      <c r="A6" s="352" t="s">
        <v>219</v>
      </c>
      <c r="B6" s="353"/>
      <c r="C6" s="354"/>
      <c r="D6" s="353"/>
      <c r="E6" s="354"/>
      <c r="F6" s="353"/>
      <c r="G6" s="355"/>
      <c r="H6" s="356"/>
      <c r="I6" s="356"/>
      <c r="J6" s="356"/>
      <c r="K6" s="356"/>
      <c r="L6" s="356"/>
      <c r="M6" s="356"/>
      <c r="N6" s="357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8"/>
      <c r="AN6" s="358"/>
      <c r="AO6" s="358"/>
      <c r="AP6" s="358"/>
      <c r="AQ6" s="358"/>
      <c r="AR6" s="358"/>
      <c r="AS6" s="13"/>
      <c r="AT6" s="16"/>
      <c r="AU6" s="16"/>
      <c r="AV6" s="16"/>
      <c r="AW6" s="16"/>
      <c r="AX6" s="16"/>
      <c r="AY6" s="16"/>
    </row>
    <row r="7" customFormat="false" ht="16.5" hidden="false" customHeight="true" outlineLevel="0" collapsed="false">
      <c r="A7" s="359" t="s">
        <v>220</v>
      </c>
      <c r="B7" s="360"/>
      <c r="C7" s="360"/>
      <c r="D7" s="360"/>
      <c r="E7" s="360"/>
      <c r="F7" s="361" t="n">
        <f aca="false">B7+D7</f>
        <v>0</v>
      </c>
      <c r="G7" s="361" t="n">
        <f aca="false">SUM(B7:E7)</f>
        <v>0</v>
      </c>
      <c r="H7" s="362" t="n">
        <v>15</v>
      </c>
      <c r="I7" s="362"/>
      <c r="J7" s="362"/>
      <c r="K7" s="362"/>
      <c r="L7" s="362" t="n">
        <v>26</v>
      </c>
      <c r="M7" s="362"/>
      <c r="N7" s="363"/>
      <c r="O7" s="364" t="n">
        <f aca="false">$B7*H7/100</f>
        <v>0</v>
      </c>
      <c r="P7" s="364" t="n">
        <f aca="false">$B7*I7/100</f>
        <v>0</v>
      </c>
      <c r="Q7" s="364" t="n">
        <f aca="false">$B7*J7/100</f>
        <v>0</v>
      </c>
      <c r="R7" s="364" t="n">
        <f aca="false">$B7*K7/100</f>
        <v>0</v>
      </c>
      <c r="S7" s="364" t="n">
        <f aca="false">$B7*L7/100</f>
        <v>0</v>
      </c>
      <c r="T7" s="364" t="n">
        <f aca="false">$B7*M7/100</f>
        <v>0</v>
      </c>
      <c r="U7" s="364" t="n">
        <f aca="false">$D7*H7/100</f>
        <v>0</v>
      </c>
      <c r="V7" s="364" t="n">
        <f aca="false">$D7*I7/100</f>
        <v>0</v>
      </c>
      <c r="W7" s="364" t="n">
        <f aca="false">$D7*J7/100</f>
        <v>0</v>
      </c>
      <c r="X7" s="364" t="n">
        <f aca="false">$D7*K7/100</f>
        <v>0</v>
      </c>
      <c r="Y7" s="364" t="n">
        <f aca="false">$D7*L7/100</f>
        <v>0</v>
      </c>
      <c r="Z7" s="364" t="n">
        <f aca="false">$D7*M7/100</f>
        <v>0</v>
      </c>
      <c r="AA7" s="364" t="n">
        <f aca="false">$C7*H7/100</f>
        <v>0</v>
      </c>
      <c r="AB7" s="364" t="n">
        <f aca="false">$C7*I7/100</f>
        <v>0</v>
      </c>
      <c r="AC7" s="364" t="n">
        <f aca="false">$C7*J7/100</f>
        <v>0</v>
      </c>
      <c r="AD7" s="364" t="n">
        <f aca="false">$C7*K7/100</f>
        <v>0</v>
      </c>
      <c r="AE7" s="364" t="n">
        <f aca="false">$C7*L7/100</f>
        <v>0</v>
      </c>
      <c r="AF7" s="364" t="n">
        <f aca="false">$C7*M7/100</f>
        <v>0</v>
      </c>
      <c r="AG7" s="364" t="n">
        <f aca="false">$E7*H7/100</f>
        <v>0</v>
      </c>
      <c r="AH7" s="364" t="n">
        <f aca="false">$E7*I7/100</f>
        <v>0</v>
      </c>
      <c r="AI7" s="364" t="n">
        <f aca="false">$E7*J7/100</f>
        <v>0</v>
      </c>
      <c r="AJ7" s="364" t="n">
        <f aca="false">$E7*K7/100</f>
        <v>0</v>
      </c>
      <c r="AK7" s="364" t="n">
        <f aca="false">$E7*L7/100</f>
        <v>0</v>
      </c>
      <c r="AL7" s="364" t="n">
        <f aca="false">$E7*M7/100</f>
        <v>0</v>
      </c>
      <c r="AM7" s="364" t="n">
        <f aca="false">$G7*H7/100</f>
        <v>0</v>
      </c>
      <c r="AN7" s="364" t="n">
        <f aca="false">$G7*I7/100</f>
        <v>0</v>
      </c>
      <c r="AO7" s="364" t="n">
        <f aca="false">$G7*J7/100</f>
        <v>0</v>
      </c>
      <c r="AP7" s="364" t="n">
        <f aca="false">$G7*K7/100</f>
        <v>0</v>
      </c>
      <c r="AQ7" s="364" t="n">
        <f aca="false">$G7*L7/100</f>
        <v>0</v>
      </c>
      <c r="AR7" s="364" t="n">
        <f aca="false">$G7*M7/100</f>
        <v>0</v>
      </c>
      <c r="AS7" s="13"/>
      <c r="AT7" s="365" t="n">
        <f aca="false">O7+AA7+U7+AG7-AM7</f>
        <v>0</v>
      </c>
      <c r="AU7" s="365" t="n">
        <f aca="false">P7+AB7+V7+AH7-AN7</f>
        <v>0</v>
      </c>
      <c r="AV7" s="365" t="n">
        <f aca="false">Q7+AC7+W7+AI7-AO7</f>
        <v>0</v>
      </c>
      <c r="AW7" s="365" t="n">
        <f aca="false">R7+AD7+X7+AJ7-AP7</f>
        <v>0</v>
      </c>
      <c r="AX7" s="365" t="n">
        <f aca="false">S7+AE7+Y7+AK7-AQ7</f>
        <v>0</v>
      </c>
      <c r="AY7" s="365" t="n">
        <f aca="false">T7+AF7+Z7+AL7-AR7</f>
        <v>0</v>
      </c>
    </row>
    <row r="8" customFormat="false" ht="16.5" hidden="false" customHeight="true" outlineLevel="0" collapsed="false">
      <c r="A8" s="359" t="s">
        <v>221</v>
      </c>
      <c r="B8" s="360"/>
      <c r="C8" s="360"/>
      <c r="D8" s="360"/>
      <c r="E8" s="360"/>
      <c r="F8" s="361" t="n">
        <f aca="false">B8+D8</f>
        <v>0</v>
      </c>
      <c r="G8" s="361" t="n">
        <f aca="false">SUM(B8:E8)</f>
        <v>0</v>
      </c>
      <c r="H8" s="362" t="n">
        <v>33.5</v>
      </c>
      <c r="I8" s="362"/>
      <c r="J8" s="362"/>
      <c r="K8" s="362"/>
      <c r="L8" s="362"/>
      <c r="M8" s="362"/>
      <c r="N8" s="363"/>
      <c r="O8" s="364" t="n">
        <f aca="false">$B8*H8/100</f>
        <v>0</v>
      </c>
      <c r="P8" s="364" t="n">
        <f aca="false">$B8*I8/100</f>
        <v>0</v>
      </c>
      <c r="Q8" s="364" t="n">
        <f aca="false">$B8*J8/100</f>
        <v>0</v>
      </c>
      <c r="R8" s="364" t="n">
        <f aca="false">$B8*K8/100</f>
        <v>0</v>
      </c>
      <c r="S8" s="364" t="n">
        <f aca="false">$B8*L8/100</f>
        <v>0</v>
      </c>
      <c r="T8" s="364" t="n">
        <f aca="false">$B8*M8/100</f>
        <v>0</v>
      </c>
      <c r="U8" s="364" t="n">
        <f aca="false">$D8*H8/100</f>
        <v>0</v>
      </c>
      <c r="V8" s="364" t="n">
        <f aca="false">$D8*I8/100</f>
        <v>0</v>
      </c>
      <c r="W8" s="364" t="n">
        <f aca="false">$D8*J8/100</f>
        <v>0</v>
      </c>
      <c r="X8" s="364" t="n">
        <f aca="false">$D8*K8/100</f>
        <v>0</v>
      </c>
      <c r="Y8" s="364" t="n">
        <f aca="false">$D8*L8/100</f>
        <v>0</v>
      </c>
      <c r="Z8" s="364" t="n">
        <f aca="false">$D8*M8/100</f>
        <v>0</v>
      </c>
      <c r="AA8" s="364" t="n">
        <f aca="false">$C8*H8/100</f>
        <v>0</v>
      </c>
      <c r="AB8" s="364" t="n">
        <f aca="false">$C8*I8/100</f>
        <v>0</v>
      </c>
      <c r="AC8" s="364" t="n">
        <f aca="false">$C8*J8/100</f>
        <v>0</v>
      </c>
      <c r="AD8" s="364" t="n">
        <f aca="false">$C8*K8/100</f>
        <v>0</v>
      </c>
      <c r="AE8" s="364" t="n">
        <f aca="false">$C8*L8/100</f>
        <v>0</v>
      </c>
      <c r="AF8" s="364" t="n">
        <f aca="false">$C8*M8/100</f>
        <v>0</v>
      </c>
      <c r="AG8" s="364" t="n">
        <f aca="false">$E8*H8/100</f>
        <v>0</v>
      </c>
      <c r="AH8" s="364" t="n">
        <f aca="false">$E8*I8/100</f>
        <v>0</v>
      </c>
      <c r="AI8" s="364" t="n">
        <f aca="false">$E8*J8/100</f>
        <v>0</v>
      </c>
      <c r="AJ8" s="364" t="n">
        <f aca="false">$E8*K8/100</f>
        <v>0</v>
      </c>
      <c r="AK8" s="364" t="n">
        <f aca="false">$E8*L8/100</f>
        <v>0</v>
      </c>
      <c r="AL8" s="364" t="n">
        <f aca="false">$E8*M8/100</f>
        <v>0</v>
      </c>
      <c r="AM8" s="364" t="n">
        <f aca="false">$G8*H8/100</f>
        <v>0</v>
      </c>
      <c r="AN8" s="364" t="n">
        <f aca="false">$G8*I8/100</f>
        <v>0</v>
      </c>
      <c r="AO8" s="364" t="n">
        <f aca="false">$G8*J8/100</f>
        <v>0</v>
      </c>
      <c r="AP8" s="364" t="n">
        <f aca="false">$G8*K8/100</f>
        <v>0</v>
      </c>
      <c r="AQ8" s="364" t="n">
        <f aca="false">$G8*L8/100</f>
        <v>0</v>
      </c>
      <c r="AR8" s="364" t="n">
        <f aca="false">$G8*M8/100</f>
        <v>0</v>
      </c>
      <c r="AS8" s="13"/>
      <c r="AT8" s="365" t="n">
        <f aca="false">O8+AA8+U8+AG8-AM8</f>
        <v>0</v>
      </c>
      <c r="AU8" s="365" t="n">
        <f aca="false">P8+AB8+V8+AH8-AN8</f>
        <v>0</v>
      </c>
      <c r="AV8" s="365" t="n">
        <f aca="false">Q8+AC8+W8+AI8-AO8</f>
        <v>0</v>
      </c>
      <c r="AW8" s="365" t="n">
        <f aca="false">R8+AD8+X8+AJ8-AP8</f>
        <v>0</v>
      </c>
      <c r="AX8" s="365" t="n">
        <f aca="false">S8+AE8+Y8+AK8-AQ8</f>
        <v>0</v>
      </c>
      <c r="AY8" s="365" t="n">
        <f aca="false">T8+AF8+Z8+AL8-AR8</f>
        <v>0</v>
      </c>
    </row>
    <row r="9" customFormat="false" ht="16.5" hidden="false" customHeight="true" outlineLevel="0" collapsed="false">
      <c r="A9" s="359" t="s">
        <v>222</v>
      </c>
      <c r="B9" s="360"/>
      <c r="C9" s="360"/>
      <c r="D9" s="360"/>
      <c r="E9" s="360"/>
      <c r="F9" s="361" t="n">
        <f aca="false">B9+D9</f>
        <v>0</v>
      </c>
      <c r="G9" s="361" t="n">
        <f aca="false">SUM(B9:E9)</f>
        <v>0</v>
      </c>
      <c r="H9" s="362" t="n">
        <v>27</v>
      </c>
      <c r="I9" s="362"/>
      <c r="J9" s="362"/>
      <c r="K9" s="362" t="n">
        <v>4</v>
      </c>
      <c r="L9" s="362" t="n">
        <v>7</v>
      </c>
      <c r="M9" s="362"/>
      <c r="N9" s="363"/>
      <c r="O9" s="364" t="n">
        <f aca="false">$B9*H9/100</f>
        <v>0</v>
      </c>
      <c r="P9" s="364" t="n">
        <f aca="false">$B9*I9/100</f>
        <v>0</v>
      </c>
      <c r="Q9" s="364" t="n">
        <f aca="false">$B9*J9/100</f>
        <v>0</v>
      </c>
      <c r="R9" s="364" t="n">
        <f aca="false">$B9*K9/100</f>
        <v>0</v>
      </c>
      <c r="S9" s="364" t="n">
        <f aca="false">$B9*L9/100</f>
        <v>0</v>
      </c>
      <c r="T9" s="364" t="n">
        <f aca="false">$B9*M9/100</f>
        <v>0</v>
      </c>
      <c r="U9" s="364" t="n">
        <f aca="false">$D9*H9/100</f>
        <v>0</v>
      </c>
      <c r="V9" s="364" t="n">
        <f aca="false">$D9*I9/100</f>
        <v>0</v>
      </c>
      <c r="W9" s="364" t="n">
        <f aca="false">$D9*J9/100</f>
        <v>0</v>
      </c>
      <c r="X9" s="364" t="n">
        <f aca="false">$D9*K9/100</f>
        <v>0</v>
      </c>
      <c r="Y9" s="364" t="n">
        <f aca="false">$D9*L9/100</f>
        <v>0</v>
      </c>
      <c r="Z9" s="364" t="n">
        <f aca="false">$D9*M9/100</f>
        <v>0</v>
      </c>
      <c r="AA9" s="364" t="n">
        <f aca="false">$C9*H9/100</f>
        <v>0</v>
      </c>
      <c r="AB9" s="364" t="n">
        <f aca="false">$C9*I9/100</f>
        <v>0</v>
      </c>
      <c r="AC9" s="364" t="n">
        <f aca="false">$C9*J9/100</f>
        <v>0</v>
      </c>
      <c r="AD9" s="364" t="n">
        <f aca="false">$C9*K9/100</f>
        <v>0</v>
      </c>
      <c r="AE9" s="364" t="n">
        <f aca="false">$C9*L9/100</f>
        <v>0</v>
      </c>
      <c r="AF9" s="364" t="n">
        <f aca="false">$C9*M9/100</f>
        <v>0</v>
      </c>
      <c r="AG9" s="364" t="n">
        <f aca="false">$E9*H9/100</f>
        <v>0</v>
      </c>
      <c r="AH9" s="364" t="n">
        <f aca="false">$E9*I9/100</f>
        <v>0</v>
      </c>
      <c r="AI9" s="364" t="n">
        <f aca="false">$E9*J9/100</f>
        <v>0</v>
      </c>
      <c r="AJ9" s="364" t="n">
        <f aca="false">$E9*K9/100</f>
        <v>0</v>
      </c>
      <c r="AK9" s="364" t="n">
        <f aca="false">$E9*L9/100</f>
        <v>0</v>
      </c>
      <c r="AL9" s="364" t="n">
        <f aca="false">$E9*M9/100</f>
        <v>0</v>
      </c>
      <c r="AM9" s="364" t="n">
        <f aca="false">$G9*H9/100</f>
        <v>0</v>
      </c>
      <c r="AN9" s="364" t="n">
        <f aca="false">$G9*I9/100</f>
        <v>0</v>
      </c>
      <c r="AO9" s="364" t="n">
        <f aca="false">$G9*J9/100</f>
        <v>0</v>
      </c>
      <c r="AP9" s="364" t="n">
        <f aca="false">$G9*K9/100</f>
        <v>0</v>
      </c>
      <c r="AQ9" s="364" t="n">
        <f aca="false">$G9*L9/100</f>
        <v>0</v>
      </c>
      <c r="AR9" s="364" t="n">
        <f aca="false">$G9*M9/100</f>
        <v>0</v>
      </c>
      <c r="AS9" s="13"/>
      <c r="AT9" s="365" t="n">
        <f aca="false">O9+AA9+U9+AG9-AM9</f>
        <v>0</v>
      </c>
      <c r="AU9" s="365" t="n">
        <f aca="false">P9+AB9+V9+AH9-AN9</f>
        <v>0</v>
      </c>
      <c r="AV9" s="365" t="n">
        <f aca="false">Q9+AC9+W9+AI9-AO9</f>
        <v>0</v>
      </c>
      <c r="AW9" s="365" t="n">
        <f aca="false">R9+AD9+X9+AJ9-AP9</f>
        <v>0</v>
      </c>
      <c r="AX9" s="365" t="n">
        <f aca="false">S9+AE9+Y9+AK9-AQ9</f>
        <v>0</v>
      </c>
      <c r="AY9" s="365" t="n">
        <f aca="false">T9+AF9+Z9+AL9-AR9</f>
        <v>0</v>
      </c>
    </row>
    <row r="10" customFormat="false" ht="16.5" hidden="false" customHeight="true" outlineLevel="0" collapsed="false">
      <c r="A10" s="359" t="s">
        <v>223</v>
      </c>
      <c r="B10" s="360"/>
      <c r="C10" s="360"/>
      <c r="D10" s="360"/>
      <c r="E10" s="360"/>
      <c r="F10" s="361" t="n">
        <f aca="false">B10+D10</f>
        <v>0</v>
      </c>
      <c r="G10" s="361" t="n">
        <f aca="false">SUM(B10:E10)</f>
        <v>0</v>
      </c>
      <c r="H10" s="362" t="n">
        <v>19</v>
      </c>
      <c r="I10" s="362"/>
      <c r="J10" s="362"/>
      <c r="K10" s="362"/>
      <c r="L10" s="362"/>
      <c r="M10" s="362" t="n">
        <v>5</v>
      </c>
      <c r="N10" s="363"/>
      <c r="O10" s="364" t="n">
        <f aca="false">$B10*H10/100</f>
        <v>0</v>
      </c>
      <c r="P10" s="364" t="n">
        <f aca="false">$B10*I10/100</f>
        <v>0</v>
      </c>
      <c r="Q10" s="364" t="n">
        <f aca="false">$B10*J10/100</f>
        <v>0</v>
      </c>
      <c r="R10" s="364" t="n">
        <f aca="false">$B10*K10/100</f>
        <v>0</v>
      </c>
      <c r="S10" s="364" t="n">
        <f aca="false">$B10*L10/100</f>
        <v>0</v>
      </c>
      <c r="T10" s="364" t="n">
        <f aca="false">$B10*M10/100</f>
        <v>0</v>
      </c>
      <c r="U10" s="364" t="n">
        <f aca="false">$D10*H10/100</f>
        <v>0</v>
      </c>
      <c r="V10" s="364" t="n">
        <f aca="false">$D10*I10/100</f>
        <v>0</v>
      </c>
      <c r="W10" s="364" t="n">
        <f aca="false">$D10*J10/100</f>
        <v>0</v>
      </c>
      <c r="X10" s="364" t="n">
        <f aca="false">$D10*K10/100</f>
        <v>0</v>
      </c>
      <c r="Y10" s="364" t="n">
        <f aca="false">$D10*L10/100</f>
        <v>0</v>
      </c>
      <c r="Z10" s="364" t="n">
        <f aca="false">$D10*M10/100</f>
        <v>0</v>
      </c>
      <c r="AA10" s="364" t="n">
        <f aca="false">$C10*H10/100</f>
        <v>0</v>
      </c>
      <c r="AB10" s="364" t="n">
        <f aca="false">$C10*I10/100</f>
        <v>0</v>
      </c>
      <c r="AC10" s="364" t="n">
        <f aca="false">$C10*J10/100</f>
        <v>0</v>
      </c>
      <c r="AD10" s="364" t="n">
        <f aca="false">$C10*K10/100</f>
        <v>0</v>
      </c>
      <c r="AE10" s="364" t="n">
        <f aca="false">$C10*L10/100</f>
        <v>0</v>
      </c>
      <c r="AF10" s="364" t="n">
        <f aca="false">$C10*M10/100</f>
        <v>0</v>
      </c>
      <c r="AG10" s="364" t="n">
        <f aca="false">$E10*H10/100</f>
        <v>0</v>
      </c>
      <c r="AH10" s="364" t="n">
        <f aca="false">$E10*I10/100</f>
        <v>0</v>
      </c>
      <c r="AI10" s="364" t="n">
        <f aca="false">$E10*J10/100</f>
        <v>0</v>
      </c>
      <c r="AJ10" s="364" t="n">
        <f aca="false">$E10*K10/100</f>
        <v>0</v>
      </c>
      <c r="AK10" s="364" t="n">
        <f aca="false">$E10*L10/100</f>
        <v>0</v>
      </c>
      <c r="AL10" s="364" t="n">
        <f aca="false">$E10*M10/100</f>
        <v>0</v>
      </c>
      <c r="AM10" s="364" t="n">
        <f aca="false">$G10*H10/100</f>
        <v>0</v>
      </c>
      <c r="AN10" s="364" t="n">
        <f aca="false">$G10*I10/100</f>
        <v>0</v>
      </c>
      <c r="AO10" s="364" t="n">
        <f aca="false">$G10*J10/100</f>
        <v>0</v>
      </c>
      <c r="AP10" s="364" t="n">
        <f aca="false">$G10*K10/100</f>
        <v>0</v>
      </c>
      <c r="AQ10" s="364" t="n">
        <f aca="false">$G10*L10/100</f>
        <v>0</v>
      </c>
      <c r="AR10" s="364" t="n">
        <f aca="false">$G10*M10/100</f>
        <v>0</v>
      </c>
      <c r="AS10" s="13"/>
      <c r="AT10" s="365" t="n">
        <f aca="false">O10+AA10+U10+AG10-AM10</f>
        <v>0</v>
      </c>
      <c r="AU10" s="365" t="n">
        <f aca="false">P10+AB10+V10+AH10-AN10</f>
        <v>0</v>
      </c>
      <c r="AV10" s="365" t="n">
        <f aca="false">Q10+AC10+W10+AI10-AO10</f>
        <v>0</v>
      </c>
      <c r="AW10" s="365" t="n">
        <f aca="false">R10+AD10+X10+AJ10-AP10</f>
        <v>0</v>
      </c>
      <c r="AX10" s="365" t="n">
        <f aca="false">S10+AE10+Y10+AK10-AQ10</f>
        <v>0</v>
      </c>
      <c r="AY10" s="365" t="n">
        <f aca="false">T10+AF10+Z10+AL10-AR10</f>
        <v>0</v>
      </c>
    </row>
    <row r="11" customFormat="false" ht="16.5" hidden="false" customHeight="true" outlineLevel="0" collapsed="false">
      <c r="A11" s="359" t="s">
        <v>224</v>
      </c>
      <c r="B11" s="360"/>
      <c r="C11" s="360"/>
      <c r="D11" s="360"/>
      <c r="E11" s="360"/>
      <c r="F11" s="361" t="n">
        <f aca="false">B11+D11</f>
        <v>0</v>
      </c>
      <c r="G11" s="361" t="n">
        <f aca="false">SUM(B11:E11)</f>
        <v>0</v>
      </c>
      <c r="H11" s="362" t="n">
        <v>20.5</v>
      </c>
      <c r="I11" s="362"/>
      <c r="J11" s="362"/>
      <c r="K11" s="362"/>
      <c r="L11" s="362"/>
      <c r="M11" s="362" t="n">
        <v>24</v>
      </c>
      <c r="N11" s="363"/>
      <c r="O11" s="364" t="n">
        <f aca="false">$B11*H11/100</f>
        <v>0</v>
      </c>
      <c r="P11" s="364" t="n">
        <f aca="false">$B11*I11/100</f>
        <v>0</v>
      </c>
      <c r="Q11" s="364" t="n">
        <f aca="false">$B11*J11/100</f>
        <v>0</v>
      </c>
      <c r="R11" s="364" t="n">
        <f aca="false">$B11*K11/100</f>
        <v>0</v>
      </c>
      <c r="S11" s="364" t="n">
        <f aca="false">$B11*L11/100</f>
        <v>0</v>
      </c>
      <c r="T11" s="364" t="n">
        <f aca="false">$B11*M11/100</f>
        <v>0</v>
      </c>
      <c r="U11" s="364" t="n">
        <f aca="false">$D11*H11/100</f>
        <v>0</v>
      </c>
      <c r="V11" s="364" t="n">
        <f aca="false">$D11*I11/100</f>
        <v>0</v>
      </c>
      <c r="W11" s="364" t="n">
        <f aca="false">$D11*J11/100</f>
        <v>0</v>
      </c>
      <c r="X11" s="364" t="n">
        <f aca="false">$D11*K11/100</f>
        <v>0</v>
      </c>
      <c r="Y11" s="364" t="n">
        <f aca="false">$D11*L11/100</f>
        <v>0</v>
      </c>
      <c r="Z11" s="364" t="n">
        <f aca="false">$D11*M11/100</f>
        <v>0</v>
      </c>
      <c r="AA11" s="364" t="n">
        <f aca="false">$C11*H11/100</f>
        <v>0</v>
      </c>
      <c r="AB11" s="364" t="n">
        <f aca="false">$C11*I11/100</f>
        <v>0</v>
      </c>
      <c r="AC11" s="364" t="n">
        <f aca="false">$C11*J11/100</f>
        <v>0</v>
      </c>
      <c r="AD11" s="364" t="n">
        <f aca="false">$C11*K11/100</f>
        <v>0</v>
      </c>
      <c r="AE11" s="364" t="n">
        <f aca="false">$C11*L11/100</f>
        <v>0</v>
      </c>
      <c r="AF11" s="364" t="n">
        <f aca="false">$C11*M11/100</f>
        <v>0</v>
      </c>
      <c r="AG11" s="364" t="n">
        <f aca="false">$E11*H11/100</f>
        <v>0</v>
      </c>
      <c r="AH11" s="364" t="n">
        <f aca="false">$E11*I11/100</f>
        <v>0</v>
      </c>
      <c r="AI11" s="364" t="n">
        <f aca="false">$E11*J11/100</f>
        <v>0</v>
      </c>
      <c r="AJ11" s="364" t="n">
        <f aca="false">$E11*K11/100</f>
        <v>0</v>
      </c>
      <c r="AK11" s="364" t="n">
        <f aca="false">$E11*L11/100</f>
        <v>0</v>
      </c>
      <c r="AL11" s="364" t="n">
        <f aca="false">$E11*M11/100</f>
        <v>0</v>
      </c>
      <c r="AM11" s="364" t="n">
        <f aca="false">$G11*H11/100</f>
        <v>0</v>
      </c>
      <c r="AN11" s="364" t="n">
        <f aca="false">$G11*I11/100</f>
        <v>0</v>
      </c>
      <c r="AO11" s="364" t="n">
        <f aca="false">$G11*J11/100</f>
        <v>0</v>
      </c>
      <c r="AP11" s="364" t="n">
        <f aca="false">$G11*K11/100</f>
        <v>0</v>
      </c>
      <c r="AQ11" s="364" t="n">
        <f aca="false">$G11*L11/100</f>
        <v>0</v>
      </c>
      <c r="AR11" s="364" t="n">
        <f aca="false">$G11*M11/100</f>
        <v>0</v>
      </c>
      <c r="AS11" s="13"/>
      <c r="AT11" s="365" t="n">
        <f aca="false">O11+AA11+U11+AG11-AM11</f>
        <v>0</v>
      </c>
      <c r="AU11" s="365" t="n">
        <f aca="false">P11+AB11+V11+AH11-AN11</f>
        <v>0</v>
      </c>
      <c r="AV11" s="365" t="n">
        <f aca="false">Q11+AC11+W11+AI11-AO11</f>
        <v>0</v>
      </c>
      <c r="AW11" s="365" t="n">
        <f aca="false">R11+AD11+X11+AJ11-AP11</f>
        <v>0</v>
      </c>
      <c r="AX11" s="365" t="n">
        <f aca="false">S11+AE11+Y11+AK11-AQ11</f>
        <v>0</v>
      </c>
      <c r="AY11" s="365" t="n">
        <f aca="false">T11+AF11+Z11+AL11-AR11</f>
        <v>0</v>
      </c>
    </row>
    <row r="12" customFormat="false" ht="16.5" hidden="false" customHeight="true" outlineLevel="0" collapsed="false">
      <c r="A12" s="359" t="s">
        <v>225</v>
      </c>
      <c r="B12" s="360"/>
      <c r="C12" s="360"/>
      <c r="D12" s="360"/>
      <c r="E12" s="360"/>
      <c r="F12" s="361" t="n">
        <f aca="false">B12+D12</f>
        <v>0</v>
      </c>
      <c r="G12" s="361" t="n">
        <f aca="false">SUM(B12:E12)</f>
        <v>0</v>
      </c>
      <c r="H12" s="362" t="n">
        <v>20</v>
      </c>
      <c r="I12" s="362"/>
      <c r="J12" s="362"/>
      <c r="K12" s="362"/>
      <c r="L12" s="362"/>
      <c r="M12" s="362" t="n">
        <v>20.5</v>
      </c>
      <c r="N12" s="363"/>
      <c r="O12" s="364" t="n">
        <f aca="false">$B12*H12/100</f>
        <v>0</v>
      </c>
      <c r="P12" s="364" t="n">
        <f aca="false">$B12*I12/100</f>
        <v>0</v>
      </c>
      <c r="Q12" s="364" t="n">
        <f aca="false">$B12*J12/100</f>
        <v>0</v>
      </c>
      <c r="R12" s="364" t="n">
        <f aca="false">$B12*K12/100</f>
        <v>0</v>
      </c>
      <c r="S12" s="364" t="n">
        <f aca="false">$B12*L12/100</f>
        <v>0</v>
      </c>
      <c r="T12" s="364" t="n">
        <f aca="false">$B12*M12/100</f>
        <v>0</v>
      </c>
      <c r="U12" s="364" t="n">
        <f aca="false">$D12*H12/100</f>
        <v>0</v>
      </c>
      <c r="V12" s="364" t="n">
        <f aca="false">$D12*I12/100</f>
        <v>0</v>
      </c>
      <c r="W12" s="364" t="n">
        <f aca="false">$D12*J12/100</f>
        <v>0</v>
      </c>
      <c r="X12" s="364" t="n">
        <f aca="false">$D12*K12/100</f>
        <v>0</v>
      </c>
      <c r="Y12" s="364" t="n">
        <f aca="false">$D12*L12/100</f>
        <v>0</v>
      </c>
      <c r="Z12" s="364" t="n">
        <f aca="false">$D12*M12/100</f>
        <v>0</v>
      </c>
      <c r="AA12" s="364" t="n">
        <f aca="false">$C12*H12/100</f>
        <v>0</v>
      </c>
      <c r="AB12" s="364" t="n">
        <f aca="false">$C12*I12/100</f>
        <v>0</v>
      </c>
      <c r="AC12" s="364" t="n">
        <f aca="false">$C12*J12/100</f>
        <v>0</v>
      </c>
      <c r="AD12" s="364" t="n">
        <f aca="false">$C12*K12/100</f>
        <v>0</v>
      </c>
      <c r="AE12" s="364" t="n">
        <f aca="false">$C12*L12/100</f>
        <v>0</v>
      </c>
      <c r="AF12" s="364" t="n">
        <f aca="false">$C12*M12/100</f>
        <v>0</v>
      </c>
      <c r="AG12" s="364" t="n">
        <f aca="false">$E12*H12/100</f>
        <v>0</v>
      </c>
      <c r="AH12" s="364" t="n">
        <f aca="false">$E12*I12/100</f>
        <v>0</v>
      </c>
      <c r="AI12" s="364" t="n">
        <f aca="false">$E12*J12/100</f>
        <v>0</v>
      </c>
      <c r="AJ12" s="364" t="n">
        <f aca="false">$E12*K12/100</f>
        <v>0</v>
      </c>
      <c r="AK12" s="364" t="n">
        <f aca="false">$E12*L12/100</f>
        <v>0</v>
      </c>
      <c r="AL12" s="364" t="n">
        <f aca="false">$E12*M12/100</f>
        <v>0</v>
      </c>
      <c r="AM12" s="364" t="n">
        <f aca="false">$G12*H12/100</f>
        <v>0</v>
      </c>
      <c r="AN12" s="364" t="n">
        <f aca="false">$G12*I12/100</f>
        <v>0</v>
      </c>
      <c r="AO12" s="364" t="n">
        <f aca="false">$G12*J12/100</f>
        <v>0</v>
      </c>
      <c r="AP12" s="364" t="n">
        <f aca="false">$G12*K12/100</f>
        <v>0</v>
      </c>
      <c r="AQ12" s="364" t="n">
        <f aca="false">$G12*L12/100</f>
        <v>0</v>
      </c>
      <c r="AR12" s="364" t="n">
        <f aca="false">$G12*M12/100</f>
        <v>0</v>
      </c>
      <c r="AS12" s="13"/>
      <c r="AT12" s="365" t="n">
        <f aca="false">O12+AA12+U12+AG12-AM12</f>
        <v>0</v>
      </c>
      <c r="AU12" s="365" t="n">
        <f aca="false">P12+AB12+V12+AH12-AN12</f>
        <v>0</v>
      </c>
      <c r="AV12" s="365" t="n">
        <f aca="false">Q12+AC12+W12+AI12-AO12</f>
        <v>0</v>
      </c>
      <c r="AW12" s="365" t="n">
        <f aca="false">R12+AD12+X12+AJ12-AP12</f>
        <v>0</v>
      </c>
      <c r="AX12" s="365" t="n">
        <f aca="false">S12+AE12+Y12+AK12-AQ12</f>
        <v>0</v>
      </c>
      <c r="AY12" s="365" t="n">
        <f aca="false">T12+AF12+Z12+AL12-AR12</f>
        <v>0</v>
      </c>
    </row>
    <row r="13" customFormat="false" ht="16.5" hidden="false" customHeight="true" outlineLevel="0" collapsed="false">
      <c r="A13" s="359" t="s">
        <v>226</v>
      </c>
      <c r="B13" s="360"/>
      <c r="C13" s="360"/>
      <c r="D13" s="360"/>
      <c r="E13" s="360"/>
      <c r="F13" s="361" t="n">
        <f aca="false">B13+D13</f>
        <v>0</v>
      </c>
      <c r="G13" s="361" t="n">
        <f aca="false">SUM(B13:E13)</f>
        <v>0</v>
      </c>
      <c r="H13" s="362" t="n">
        <v>26</v>
      </c>
      <c r="I13" s="362"/>
      <c r="J13" s="362"/>
      <c r="K13" s="362"/>
      <c r="L13" s="362"/>
      <c r="M13" s="362" t="n">
        <v>13</v>
      </c>
      <c r="N13" s="363"/>
      <c r="O13" s="364" t="n">
        <f aca="false">$B13*H13/100</f>
        <v>0</v>
      </c>
      <c r="P13" s="364" t="n">
        <f aca="false">$B13*I13/100</f>
        <v>0</v>
      </c>
      <c r="Q13" s="364" t="n">
        <f aca="false">$B13*J13/100</f>
        <v>0</v>
      </c>
      <c r="R13" s="364" t="n">
        <f aca="false">$B13*K13/100</f>
        <v>0</v>
      </c>
      <c r="S13" s="364" t="n">
        <f aca="false">$B13*L13/100</f>
        <v>0</v>
      </c>
      <c r="T13" s="364" t="n">
        <f aca="false">$B13*M13/100</f>
        <v>0</v>
      </c>
      <c r="U13" s="364" t="n">
        <f aca="false">$D13*H13/100</f>
        <v>0</v>
      </c>
      <c r="V13" s="364" t="n">
        <f aca="false">$D13*I13/100</f>
        <v>0</v>
      </c>
      <c r="W13" s="364" t="n">
        <f aca="false">$D13*J13/100</f>
        <v>0</v>
      </c>
      <c r="X13" s="364" t="n">
        <f aca="false">$D13*K13/100</f>
        <v>0</v>
      </c>
      <c r="Y13" s="364" t="n">
        <f aca="false">$D13*L13/100</f>
        <v>0</v>
      </c>
      <c r="Z13" s="364" t="n">
        <f aca="false">$D13*M13/100</f>
        <v>0</v>
      </c>
      <c r="AA13" s="364" t="n">
        <f aca="false">$C13*H13/100</f>
        <v>0</v>
      </c>
      <c r="AB13" s="364" t="n">
        <f aca="false">$C13*I13/100</f>
        <v>0</v>
      </c>
      <c r="AC13" s="364" t="n">
        <f aca="false">$C13*J13/100</f>
        <v>0</v>
      </c>
      <c r="AD13" s="364" t="n">
        <f aca="false">$C13*K13/100</f>
        <v>0</v>
      </c>
      <c r="AE13" s="364" t="n">
        <f aca="false">$C13*L13/100</f>
        <v>0</v>
      </c>
      <c r="AF13" s="364" t="n">
        <f aca="false">$C13*M13/100</f>
        <v>0</v>
      </c>
      <c r="AG13" s="364" t="n">
        <f aca="false">$E13*H13/100</f>
        <v>0</v>
      </c>
      <c r="AH13" s="364" t="n">
        <f aca="false">$E13*I13/100</f>
        <v>0</v>
      </c>
      <c r="AI13" s="364" t="n">
        <f aca="false">$E13*J13/100</f>
        <v>0</v>
      </c>
      <c r="AJ13" s="364" t="n">
        <f aca="false">$E13*K13/100</f>
        <v>0</v>
      </c>
      <c r="AK13" s="364" t="n">
        <f aca="false">$E13*L13/100</f>
        <v>0</v>
      </c>
      <c r="AL13" s="364" t="n">
        <f aca="false">$E13*M13/100</f>
        <v>0</v>
      </c>
      <c r="AM13" s="364" t="n">
        <f aca="false">$G13*H13/100</f>
        <v>0</v>
      </c>
      <c r="AN13" s="364" t="n">
        <f aca="false">$G13*I13/100</f>
        <v>0</v>
      </c>
      <c r="AO13" s="364" t="n">
        <f aca="false">$G13*J13/100</f>
        <v>0</v>
      </c>
      <c r="AP13" s="364" t="n">
        <f aca="false">$G13*K13/100</f>
        <v>0</v>
      </c>
      <c r="AQ13" s="364" t="n">
        <f aca="false">$G13*L13/100</f>
        <v>0</v>
      </c>
      <c r="AR13" s="364" t="n">
        <f aca="false">$G13*M13/100</f>
        <v>0</v>
      </c>
      <c r="AS13" s="13"/>
      <c r="AT13" s="365" t="n">
        <f aca="false">O13+AA13+U13+AG13-AM13</f>
        <v>0</v>
      </c>
      <c r="AU13" s="365" t="n">
        <f aca="false">P13+AB13+V13+AH13-AN13</f>
        <v>0</v>
      </c>
      <c r="AV13" s="365" t="n">
        <f aca="false">Q13+AC13+W13+AI13-AO13</f>
        <v>0</v>
      </c>
      <c r="AW13" s="365" t="n">
        <f aca="false">R13+AD13+X13+AJ13-AP13</f>
        <v>0</v>
      </c>
      <c r="AX13" s="365" t="n">
        <f aca="false">S13+AE13+Y13+AK13-AQ13</f>
        <v>0</v>
      </c>
      <c r="AY13" s="365" t="n">
        <f aca="false">T13+AF13+Z13+AL13-AR13</f>
        <v>0</v>
      </c>
    </row>
    <row r="14" customFormat="false" ht="16.5" hidden="false" customHeight="true" outlineLevel="0" collapsed="false">
      <c r="A14" s="359" t="s">
        <v>227</v>
      </c>
      <c r="B14" s="360"/>
      <c r="C14" s="360"/>
      <c r="D14" s="360"/>
      <c r="E14" s="360"/>
      <c r="F14" s="361" t="n">
        <f aca="false">B14+D14</f>
        <v>0</v>
      </c>
      <c r="G14" s="361" t="n">
        <f aca="false">SUM(B14:E14)</f>
        <v>0</v>
      </c>
      <c r="H14" s="362" t="n">
        <v>25</v>
      </c>
      <c r="I14" s="362"/>
      <c r="J14" s="362"/>
      <c r="K14" s="362"/>
      <c r="L14" s="362"/>
      <c r="M14" s="362" t="n">
        <v>12</v>
      </c>
      <c r="N14" s="363"/>
      <c r="O14" s="364" t="n">
        <f aca="false">$B14*H14/100</f>
        <v>0</v>
      </c>
      <c r="P14" s="364" t="n">
        <f aca="false">$B14*I14/100</f>
        <v>0</v>
      </c>
      <c r="Q14" s="364" t="n">
        <f aca="false">$B14*J14/100</f>
        <v>0</v>
      </c>
      <c r="R14" s="364" t="n">
        <f aca="false">$B14*K14/100</f>
        <v>0</v>
      </c>
      <c r="S14" s="364" t="n">
        <f aca="false">$B14*L14/100</f>
        <v>0</v>
      </c>
      <c r="T14" s="364" t="n">
        <f aca="false">$B14*M14/100</f>
        <v>0</v>
      </c>
      <c r="U14" s="364" t="n">
        <f aca="false">$D14*H14/100</f>
        <v>0</v>
      </c>
      <c r="V14" s="364" t="n">
        <f aca="false">$D14*I14/100</f>
        <v>0</v>
      </c>
      <c r="W14" s="364" t="n">
        <f aca="false">$D14*J14/100</f>
        <v>0</v>
      </c>
      <c r="X14" s="364" t="n">
        <f aca="false">$D14*K14/100</f>
        <v>0</v>
      </c>
      <c r="Y14" s="364" t="n">
        <f aca="false">$D14*L14/100</f>
        <v>0</v>
      </c>
      <c r="Z14" s="364" t="n">
        <f aca="false">$D14*M14/100</f>
        <v>0</v>
      </c>
      <c r="AA14" s="364" t="n">
        <f aca="false">$C14*H14/100</f>
        <v>0</v>
      </c>
      <c r="AB14" s="364" t="n">
        <f aca="false">$C14*I14/100</f>
        <v>0</v>
      </c>
      <c r="AC14" s="364" t="n">
        <f aca="false">$C14*J14/100</f>
        <v>0</v>
      </c>
      <c r="AD14" s="364" t="n">
        <f aca="false">$C14*K14/100</f>
        <v>0</v>
      </c>
      <c r="AE14" s="364" t="n">
        <f aca="false">$C14*L14/100</f>
        <v>0</v>
      </c>
      <c r="AF14" s="364" t="n">
        <f aca="false">$C14*M14/100</f>
        <v>0</v>
      </c>
      <c r="AG14" s="364" t="n">
        <f aca="false">$E14*H14/100</f>
        <v>0</v>
      </c>
      <c r="AH14" s="364" t="n">
        <f aca="false">$E14*I14/100</f>
        <v>0</v>
      </c>
      <c r="AI14" s="364" t="n">
        <f aca="false">$E14*J14/100</f>
        <v>0</v>
      </c>
      <c r="AJ14" s="364" t="n">
        <f aca="false">$E14*K14/100</f>
        <v>0</v>
      </c>
      <c r="AK14" s="364" t="n">
        <f aca="false">$E14*L14/100</f>
        <v>0</v>
      </c>
      <c r="AL14" s="364" t="n">
        <f aca="false">$E14*M14/100</f>
        <v>0</v>
      </c>
      <c r="AM14" s="364" t="n">
        <f aca="false">$G14*H14/100</f>
        <v>0</v>
      </c>
      <c r="AN14" s="364" t="n">
        <f aca="false">$G14*I14/100</f>
        <v>0</v>
      </c>
      <c r="AO14" s="364" t="n">
        <f aca="false">$G14*J14/100</f>
        <v>0</v>
      </c>
      <c r="AP14" s="364" t="n">
        <f aca="false">$G14*K14/100</f>
        <v>0</v>
      </c>
      <c r="AQ14" s="364" t="n">
        <f aca="false">$G14*L14/100</f>
        <v>0</v>
      </c>
      <c r="AR14" s="364" t="n">
        <f aca="false">$G14*M14/100</f>
        <v>0</v>
      </c>
      <c r="AS14" s="13"/>
      <c r="AT14" s="365" t="n">
        <f aca="false">O14+AA14+U14+AG14-AM14</f>
        <v>0</v>
      </c>
      <c r="AU14" s="365" t="n">
        <f aca="false">P14+AB14+V14+AH14-AN14</f>
        <v>0</v>
      </c>
      <c r="AV14" s="365" t="n">
        <f aca="false">Q14+AC14+W14+AI14-AO14</f>
        <v>0</v>
      </c>
      <c r="AW14" s="365" t="n">
        <f aca="false">R14+AD14+X14+AJ14-AP14</f>
        <v>0</v>
      </c>
      <c r="AX14" s="365" t="n">
        <f aca="false">S14+AE14+Y14+AK14-AQ14</f>
        <v>0</v>
      </c>
      <c r="AY14" s="365" t="n">
        <f aca="false">T14+AF14+Z14+AL14-AR14</f>
        <v>0</v>
      </c>
    </row>
    <row r="15" customFormat="false" ht="16.5" hidden="false" customHeight="true" outlineLevel="0" collapsed="false">
      <c r="A15" s="359" t="s">
        <v>228</v>
      </c>
      <c r="B15" s="360"/>
      <c r="C15" s="360"/>
      <c r="D15" s="360"/>
      <c r="E15" s="360"/>
      <c r="F15" s="361" t="n">
        <f aca="false">B15+D15</f>
        <v>0</v>
      </c>
      <c r="G15" s="361" t="n">
        <f aca="false">SUM(B15:E15)</f>
        <v>0</v>
      </c>
      <c r="H15" s="362" t="n">
        <v>24</v>
      </c>
      <c r="I15" s="362"/>
      <c r="J15" s="362"/>
      <c r="K15" s="362"/>
      <c r="L15" s="362"/>
      <c r="M15" s="362" t="n">
        <v>6</v>
      </c>
      <c r="N15" s="363"/>
      <c r="O15" s="364" t="n">
        <f aca="false">$B15*H15/100</f>
        <v>0</v>
      </c>
      <c r="P15" s="364" t="n">
        <f aca="false">$B15*I15/100</f>
        <v>0</v>
      </c>
      <c r="Q15" s="364" t="n">
        <f aca="false">$B15*J15/100</f>
        <v>0</v>
      </c>
      <c r="R15" s="364" t="n">
        <f aca="false">$B15*K15/100</f>
        <v>0</v>
      </c>
      <c r="S15" s="364" t="n">
        <f aca="false">$B15*L15/100</f>
        <v>0</v>
      </c>
      <c r="T15" s="364" t="n">
        <f aca="false">$B15*M15/100</f>
        <v>0</v>
      </c>
      <c r="U15" s="364" t="n">
        <f aca="false">$D15*H15/100</f>
        <v>0</v>
      </c>
      <c r="V15" s="364" t="n">
        <f aca="false">$D15*I15/100</f>
        <v>0</v>
      </c>
      <c r="W15" s="364" t="n">
        <f aca="false">$D15*J15/100</f>
        <v>0</v>
      </c>
      <c r="X15" s="364" t="n">
        <f aca="false">$D15*K15/100</f>
        <v>0</v>
      </c>
      <c r="Y15" s="364" t="n">
        <f aca="false">$D15*L15/100</f>
        <v>0</v>
      </c>
      <c r="Z15" s="364" t="n">
        <f aca="false">$D15*M15/100</f>
        <v>0</v>
      </c>
      <c r="AA15" s="364" t="n">
        <f aca="false">$C15*H15/100</f>
        <v>0</v>
      </c>
      <c r="AB15" s="364" t="n">
        <f aca="false">$C15*I15/100</f>
        <v>0</v>
      </c>
      <c r="AC15" s="364" t="n">
        <f aca="false">$C15*J15/100</f>
        <v>0</v>
      </c>
      <c r="AD15" s="364" t="n">
        <f aca="false">$C15*K15/100</f>
        <v>0</v>
      </c>
      <c r="AE15" s="364" t="n">
        <f aca="false">$C15*L15/100</f>
        <v>0</v>
      </c>
      <c r="AF15" s="364" t="n">
        <f aca="false">$C15*M15/100</f>
        <v>0</v>
      </c>
      <c r="AG15" s="364" t="n">
        <f aca="false">$E15*H15/100</f>
        <v>0</v>
      </c>
      <c r="AH15" s="364" t="n">
        <f aca="false">$E15*I15/100</f>
        <v>0</v>
      </c>
      <c r="AI15" s="364" t="n">
        <f aca="false">$E15*J15/100</f>
        <v>0</v>
      </c>
      <c r="AJ15" s="364" t="n">
        <f aca="false">$E15*K15/100</f>
        <v>0</v>
      </c>
      <c r="AK15" s="364" t="n">
        <f aca="false">$E15*L15/100</f>
        <v>0</v>
      </c>
      <c r="AL15" s="364" t="n">
        <f aca="false">$E15*M15/100</f>
        <v>0</v>
      </c>
      <c r="AM15" s="364" t="n">
        <f aca="false">$G15*H15/100</f>
        <v>0</v>
      </c>
      <c r="AN15" s="364" t="n">
        <f aca="false">$G15*I15/100</f>
        <v>0</v>
      </c>
      <c r="AO15" s="364" t="n">
        <f aca="false">$G15*J15/100</f>
        <v>0</v>
      </c>
      <c r="AP15" s="364" t="n">
        <f aca="false">$G15*K15/100</f>
        <v>0</v>
      </c>
      <c r="AQ15" s="364" t="n">
        <f aca="false">$G15*L15/100</f>
        <v>0</v>
      </c>
      <c r="AR15" s="364" t="n">
        <f aca="false">$G15*M15/100</f>
        <v>0</v>
      </c>
      <c r="AS15" s="13"/>
      <c r="AT15" s="365" t="n">
        <f aca="false">O15+AA15+U15+AG15-AM15</f>
        <v>0</v>
      </c>
      <c r="AU15" s="365" t="n">
        <f aca="false">P15+AB15+V15+AH15-AN15</f>
        <v>0</v>
      </c>
      <c r="AV15" s="365" t="n">
        <f aca="false">Q15+AC15+W15+AI15-AO15</f>
        <v>0</v>
      </c>
      <c r="AW15" s="365" t="n">
        <f aca="false">R15+AD15+X15+AJ15-AP15</f>
        <v>0</v>
      </c>
      <c r="AX15" s="365" t="n">
        <f aca="false">S15+AE15+Y15+AK15-AQ15</f>
        <v>0</v>
      </c>
      <c r="AY15" s="365" t="n">
        <f aca="false">T15+AF15+Z15+AL15-AR15</f>
        <v>0</v>
      </c>
    </row>
    <row r="16" customFormat="false" ht="16.5" hidden="false" customHeight="true" outlineLevel="0" collapsed="false">
      <c r="A16" s="359" t="s">
        <v>229</v>
      </c>
      <c r="B16" s="360"/>
      <c r="C16" s="360"/>
      <c r="D16" s="360"/>
      <c r="E16" s="360"/>
      <c r="F16" s="361" t="n">
        <f aca="false">B16+D16</f>
        <v>0</v>
      </c>
      <c r="G16" s="361" t="n">
        <f aca="false">SUM(B16:E16)</f>
        <v>0</v>
      </c>
      <c r="H16" s="362" t="n">
        <v>46</v>
      </c>
      <c r="I16" s="362"/>
      <c r="J16" s="362"/>
      <c r="K16" s="362"/>
      <c r="L16" s="362"/>
      <c r="M16" s="362"/>
      <c r="N16" s="363"/>
      <c r="O16" s="364" t="n">
        <f aca="false">$B16*H16/100</f>
        <v>0</v>
      </c>
      <c r="P16" s="364" t="n">
        <f aca="false">$B16*I16/100</f>
        <v>0</v>
      </c>
      <c r="Q16" s="364" t="n">
        <f aca="false">$B16*J16/100</f>
        <v>0</v>
      </c>
      <c r="R16" s="364" t="n">
        <f aca="false">$B16*K16/100</f>
        <v>0</v>
      </c>
      <c r="S16" s="364" t="n">
        <f aca="false">$B16*L16/100</f>
        <v>0</v>
      </c>
      <c r="T16" s="364" t="n">
        <f aca="false">$B16*M16/100</f>
        <v>0</v>
      </c>
      <c r="U16" s="364" t="n">
        <f aca="false">$D16*H16/100</f>
        <v>0</v>
      </c>
      <c r="V16" s="364" t="n">
        <f aca="false">$D16*I16/100</f>
        <v>0</v>
      </c>
      <c r="W16" s="364" t="n">
        <f aca="false">$D16*J16/100</f>
        <v>0</v>
      </c>
      <c r="X16" s="364" t="n">
        <f aca="false">$D16*K16/100</f>
        <v>0</v>
      </c>
      <c r="Y16" s="364" t="n">
        <f aca="false">$D16*L16/100</f>
        <v>0</v>
      </c>
      <c r="Z16" s="364" t="n">
        <f aca="false">$D16*M16/100</f>
        <v>0</v>
      </c>
      <c r="AA16" s="364" t="n">
        <f aca="false">$C16*H16/100</f>
        <v>0</v>
      </c>
      <c r="AB16" s="364" t="n">
        <f aca="false">$C16*I16/100</f>
        <v>0</v>
      </c>
      <c r="AC16" s="364" t="n">
        <f aca="false">$C16*J16/100</f>
        <v>0</v>
      </c>
      <c r="AD16" s="364" t="n">
        <f aca="false">$C16*K16/100</f>
        <v>0</v>
      </c>
      <c r="AE16" s="364" t="n">
        <f aca="false">$C16*L16/100</f>
        <v>0</v>
      </c>
      <c r="AF16" s="364" t="n">
        <f aca="false">$C16*M16/100</f>
        <v>0</v>
      </c>
      <c r="AG16" s="364" t="n">
        <f aca="false">$E16*H16/100</f>
        <v>0</v>
      </c>
      <c r="AH16" s="364" t="n">
        <f aca="false">$E16*I16/100</f>
        <v>0</v>
      </c>
      <c r="AI16" s="364" t="n">
        <f aca="false">$E16*J16/100</f>
        <v>0</v>
      </c>
      <c r="AJ16" s="364" t="n">
        <f aca="false">$E16*K16/100</f>
        <v>0</v>
      </c>
      <c r="AK16" s="364" t="n">
        <f aca="false">$E16*L16/100</f>
        <v>0</v>
      </c>
      <c r="AL16" s="364" t="n">
        <f aca="false">$E16*M16/100</f>
        <v>0</v>
      </c>
      <c r="AM16" s="364" t="n">
        <f aca="false">$G16*H16/100</f>
        <v>0</v>
      </c>
      <c r="AN16" s="364" t="n">
        <f aca="false">$G16*I16/100</f>
        <v>0</v>
      </c>
      <c r="AO16" s="364" t="n">
        <f aca="false">$G16*J16/100</f>
        <v>0</v>
      </c>
      <c r="AP16" s="364" t="n">
        <f aca="false">$G16*K16/100</f>
        <v>0</v>
      </c>
      <c r="AQ16" s="364" t="n">
        <f aca="false">$G16*L16/100</f>
        <v>0</v>
      </c>
      <c r="AR16" s="364" t="n">
        <f aca="false">$G16*M16/100</f>
        <v>0</v>
      </c>
      <c r="AS16" s="13"/>
      <c r="AT16" s="365" t="n">
        <f aca="false">O16+AA16+U16+AG16-AM16</f>
        <v>0</v>
      </c>
      <c r="AU16" s="365" t="n">
        <f aca="false">P16+AB16+V16+AH16-AN16</f>
        <v>0</v>
      </c>
      <c r="AV16" s="365" t="n">
        <f aca="false">Q16+AC16+W16+AI16-AO16</f>
        <v>0</v>
      </c>
      <c r="AW16" s="365" t="n">
        <f aca="false">R16+AD16+X16+AJ16-AP16</f>
        <v>0</v>
      </c>
      <c r="AX16" s="365" t="n">
        <f aca="false">S16+AE16+Y16+AK16-AQ16</f>
        <v>0</v>
      </c>
      <c r="AY16" s="365" t="n">
        <f aca="false">T16+AF16+Z16+AL16-AR16</f>
        <v>0</v>
      </c>
    </row>
    <row r="17" customFormat="false" ht="16.5" hidden="false" customHeight="true" outlineLevel="0" collapsed="false">
      <c r="A17" s="359" t="s">
        <v>230</v>
      </c>
      <c r="B17" s="360"/>
      <c r="C17" s="360"/>
      <c r="D17" s="360"/>
      <c r="E17" s="360"/>
      <c r="F17" s="361" t="n">
        <f aca="false">B17+D17</f>
        <v>0</v>
      </c>
      <c r="G17" s="361" t="n">
        <f aca="false">SUM(B17:E17)</f>
        <v>0</v>
      </c>
      <c r="H17" s="362" t="n">
        <v>46</v>
      </c>
      <c r="I17" s="362"/>
      <c r="J17" s="362"/>
      <c r="K17" s="362"/>
      <c r="L17" s="362"/>
      <c r="M17" s="362"/>
      <c r="N17" s="363"/>
      <c r="O17" s="364" t="n">
        <f aca="false">$B17*H17/100</f>
        <v>0</v>
      </c>
      <c r="P17" s="364" t="n">
        <f aca="false">$B17*I17/100</f>
        <v>0</v>
      </c>
      <c r="Q17" s="364" t="n">
        <f aca="false">$B17*J17/100</f>
        <v>0</v>
      </c>
      <c r="R17" s="364" t="n">
        <f aca="false">$B17*K17/100</f>
        <v>0</v>
      </c>
      <c r="S17" s="364" t="n">
        <f aca="false">$B17*L17/100</f>
        <v>0</v>
      </c>
      <c r="T17" s="364" t="n">
        <f aca="false">$B17*M17/100</f>
        <v>0</v>
      </c>
      <c r="U17" s="364" t="n">
        <f aca="false">$D17*H17/100</f>
        <v>0</v>
      </c>
      <c r="V17" s="364" t="n">
        <f aca="false">$D17*I17/100</f>
        <v>0</v>
      </c>
      <c r="W17" s="364" t="n">
        <f aca="false">$D17*J17/100</f>
        <v>0</v>
      </c>
      <c r="X17" s="364" t="n">
        <f aca="false">$D17*K17/100</f>
        <v>0</v>
      </c>
      <c r="Y17" s="364" t="n">
        <f aca="false">$D17*L17/100</f>
        <v>0</v>
      </c>
      <c r="Z17" s="364" t="n">
        <f aca="false">$D17*M17/100</f>
        <v>0</v>
      </c>
      <c r="AA17" s="364" t="n">
        <f aca="false">$C17*H17/100</f>
        <v>0</v>
      </c>
      <c r="AB17" s="364" t="n">
        <f aca="false">$C17*I17/100</f>
        <v>0</v>
      </c>
      <c r="AC17" s="364" t="n">
        <f aca="false">$C17*J17/100</f>
        <v>0</v>
      </c>
      <c r="AD17" s="364" t="n">
        <f aca="false">$C17*K17/100</f>
        <v>0</v>
      </c>
      <c r="AE17" s="364" t="n">
        <f aca="false">$C17*L17/100</f>
        <v>0</v>
      </c>
      <c r="AF17" s="364" t="n">
        <f aca="false">$C17*M17/100</f>
        <v>0</v>
      </c>
      <c r="AG17" s="364" t="n">
        <f aca="false">$E17*H17/100</f>
        <v>0</v>
      </c>
      <c r="AH17" s="364" t="n">
        <f aca="false">$E17*I17/100</f>
        <v>0</v>
      </c>
      <c r="AI17" s="364" t="n">
        <f aca="false">$E17*J17/100</f>
        <v>0</v>
      </c>
      <c r="AJ17" s="364" t="n">
        <f aca="false">$E17*K17/100</f>
        <v>0</v>
      </c>
      <c r="AK17" s="364" t="n">
        <f aca="false">$E17*L17/100</f>
        <v>0</v>
      </c>
      <c r="AL17" s="364" t="n">
        <f aca="false">$E17*M17/100</f>
        <v>0</v>
      </c>
      <c r="AM17" s="364" t="n">
        <f aca="false">$G17*H17/100</f>
        <v>0</v>
      </c>
      <c r="AN17" s="364" t="n">
        <f aca="false">$G17*I17/100</f>
        <v>0</v>
      </c>
      <c r="AO17" s="364" t="n">
        <f aca="false">$G17*J17/100</f>
        <v>0</v>
      </c>
      <c r="AP17" s="364" t="n">
        <f aca="false">$G17*K17/100</f>
        <v>0</v>
      </c>
      <c r="AQ17" s="364" t="n">
        <f aca="false">$G17*L17/100</f>
        <v>0</v>
      </c>
      <c r="AR17" s="364" t="n">
        <f aca="false">$G17*M17/100</f>
        <v>0</v>
      </c>
      <c r="AS17" s="13"/>
      <c r="AT17" s="365" t="n">
        <f aca="false">O17+AA17+U17+AG17-AM17</f>
        <v>0</v>
      </c>
      <c r="AU17" s="365" t="n">
        <f aca="false">P17+AB17+V17+AH17-AN17</f>
        <v>0</v>
      </c>
      <c r="AV17" s="365" t="n">
        <f aca="false">Q17+AC17+W17+AI17-AO17</f>
        <v>0</v>
      </c>
      <c r="AW17" s="365" t="n">
        <f aca="false">R17+AD17+X17+AJ17-AP17</f>
        <v>0</v>
      </c>
      <c r="AX17" s="365" t="n">
        <f aca="false">S17+AE17+Y17+AK17-AQ17</f>
        <v>0</v>
      </c>
      <c r="AY17" s="365" t="n">
        <f aca="false">T17+AF17+Z17+AL17-AR17</f>
        <v>0</v>
      </c>
    </row>
    <row r="18" customFormat="false" ht="16.5" hidden="false" customHeight="true" outlineLevel="0" collapsed="false">
      <c r="A18" s="359" t="s">
        <v>231</v>
      </c>
      <c r="B18" s="360"/>
      <c r="C18" s="360"/>
      <c r="D18" s="360"/>
      <c r="E18" s="360"/>
      <c r="F18" s="361" t="n">
        <f aca="false">B18+D18</f>
        <v>0</v>
      </c>
      <c r="G18" s="361" t="n">
        <f aca="false">SUM(B18:E18)</f>
        <v>0</v>
      </c>
      <c r="H18" s="362" t="n">
        <v>38</v>
      </c>
      <c r="I18" s="362"/>
      <c r="J18" s="362"/>
      <c r="K18" s="362"/>
      <c r="L18" s="362"/>
      <c r="M18" s="362" t="n">
        <v>7</v>
      </c>
      <c r="N18" s="363"/>
      <c r="O18" s="364" t="n">
        <f aca="false">$B18*H18/100</f>
        <v>0</v>
      </c>
      <c r="P18" s="364" t="n">
        <f aca="false">$B18*I18/100</f>
        <v>0</v>
      </c>
      <c r="Q18" s="364" t="n">
        <f aca="false">$B18*J18/100</f>
        <v>0</v>
      </c>
      <c r="R18" s="364" t="n">
        <f aca="false">$B18*K18/100</f>
        <v>0</v>
      </c>
      <c r="S18" s="364" t="n">
        <f aca="false">$B18*L18/100</f>
        <v>0</v>
      </c>
      <c r="T18" s="364" t="n">
        <f aca="false">$B18*M18/100</f>
        <v>0</v>
      </c>
      <c r="U18" s="364" t="n">
        <f aca="false">$D18*H18/100</f>
        <v>0</v>
      </c>
      <c r="V18" s="364" t="n">
        <f aca="false">$D18*I18/100</f>
        <v>0</v>
      </c>
      <c r="W18" s="364" t="n">
        <f aca="false">$D18*J18/100</f>
        <v>0</v>
      </c>
      <c r="X18" s="364" t="n">
        <f aca="false">$D18*K18/100</f>
        <v>0</v>
      </c>
      <c r="Y18" s="364" t="n">
        <f aca="false">$D18*L18/100</f>
        <v>0</v>
      </c>
      <c r="Z18" s="364" t="n">
        <f aca="false">$D18*M18/100</f>
        <v>0</v>
      </c>
      <c r="AA18" s="364" t="n">
        <f aca="false">$C18*H18/100</f>
        <v>0</v>
      </c>
      <c r="AB18" s="364" t="n">
        <f aca="false">$C18*I18/100</f>
        <v>0</v>
      </c>
      <c r="AC18" s="364" t="n">
        <f aca="false">$C18*J18/100</f>
        <v>0</v>
      </c>
      <c r="AD18" s="364" t="n">
        <f aca="false">$C18*K18/100</f>
        <v>0</v>
      </c>
      <c r="AE18" s="364" t="n">
        <f aca="false">$C18*L18/100</f>
        <v>0</v>
      </c>
      <c r="AF18" s="364" t="n">
        <f aca="false">$C18*M18/100</f>
        <v>0</v>
      </c>
      <c r="AG18" s="364" t="n">
        <f aca="false">$E18*H18/100</f>
        <v>0</v>
      </c>
      <c r="AH18" s="364" t="n">
        <f aca="false">$E18*I18/100</f>
        <v>0</v>
      </c>
      <c r="AI18" s="364" t="n">
        <f aca="false">$E18*J18/100</f>
        <v>0</v>
      </c>
      <c r="AJ18" s="364" t="n">
        <f aca="false">$E18*K18/100</f>
        <v>0</v>
      </c>
      <c r="AK18" s="364" t="n">
        <f aca="false">$E18*L18/100</f>
        <v>0</v>
      </c>
      <c r="AL18" s="364" t="n">
        <f aca="false">$E18*M18/100</f>
        <v>0</v>
      </c>
      <c r="AM18" s="364" t="n">
        <f aca="false">$G18*H18/100</f>
        <v>0</v>
      </c>
      <c r="AN18" s="364" t="n">
        <f aca="false">$G18*I18/100</f>
        <v>0</v>
      </c>
      <c r="AO18" s="364" t="n">
        <f aca="false">$G18*J18/100</f>
        <v>0</v>
      </c>
      <c r="AP18" s="364" t="n">
        <f aca="false">$G18*K18/100</f>
        <v>0</v>
      </c>
      <c r="AQ18" s="364" t="n">
        <f aca="false">$G18*L18/100</f>
        <v>0</v>
      </c>
      <c r="AR18" s="364" t="n">
        <f aca="false">$G18*M18/100</f>
        <v>0</v>
      </c>
      <c r="AS18" s="13"/>
      <c r="AT18" s="365" t="n">
        <f aca="false">O18+AA18+U18+AG18-AM18</f>
        <v>0</v>
      </c>
      <c r="AU18" s="365" t="n">
        <f aca="false">P18+AB18+V18+AH18-AN18</f>
        <v>0</v>
      </c>
      <c r="AV18" s="365" t="n">
        <f aca="false">Q18+AC18+W18+AI18-AO18</f>
        <v>0</v>
      </c>
      <c r="AW18" s="365" t="n">
        <f aca="false">R18+AD18+X18+AJ18-AP18</f>
        <v>0</v>
      </c>
      <c r="AX18" s="365" t="n">
        <f aca="false">S18+AE18+Y18+AK18-AQ18</f>
        <v>0</v>
      </c>
      <c r="AY18" s="365" t="n">
        <f aca="false">T18+AF18+Z18+AL18-AR18</f>
        <v>0</v>
      </c>
    </row>
    <row r="19" customFormat="false" ht="16.5" hidden="false" customHeight="true" outlineLevel="0" collapsed="false">
      <c r="A19" s="359" t="s">
        <v>232</v>
      </c>
      <c r="B19" s="360"/>
      <c r="C19" s="360"/>
      <c r="D19" s="360"/>
      <c r="E19" s="360"/>
      <c r="F19" s="361" t="n">
        <f aca="false">B19+D19</f>
        <v>0</v>
      </c>
      <c r="G19" s="361" t="n">
        <f aca="false">SUM(B19:E19)</f>
        <v>0</v>
      </c>
      <c r="H19" s="362" t="n">
        <v>33</v>
      </c>
      <c r="I19" s="362"/>
      <c r="J19" s="362"/>
      <c r="K19" s="362"/>
      <c r="L19" s="362"/>
      <c r="M19" s="362" t="n">
        <v>12</v>
      </c>
      <c r="N19" s="363"/>
      <c r="O19" s="364" t="n">
        <f aca="false">$B19*H19/100</f>
        <v>0</v>
      </c>
      <c r="P19" s="364" t="n">
        <f aca="false">$B19*I19/100</f>
        <v>0</v>
      </c>
      <c r="Q19" s="364" t="n">
        <f aca="false">$B19*J19/100</f>
        <v>0</v>
      </c>
      <c r="R19" s="364" t="n">
        <f aca="false">$B19*K19/100</f>
        <v>0</v>
      </c>
      <c r="S19" s="364" t="n">
        <f aca="false">$B19*L19/100</f>
        <v>0</v>
      </c>
      <c r="T19" s="364" t="n">
        <f aca="false">$B19*M19/100</f>
        <v>0</v>
      </c>
      <c r="U19" s="364" t="n">
        <f aca="false">$D19*H19/100</f>
        <v>0</v>
      </c>
      <c r="V19" s="364" t="n">
        <f aca="false">$D19*I19/100</f>
        <v>0</v>
      </c>
      <c r="W19" s="364" t="n">
        <f aca="false">$D19*J19/100</f>
        <v>0</v>
      </c>
      <c r="X19" s="364" t="n">
        <f aca="false">$D19*K19/100</f>
        <v>0</v>
      </c>
      <c r="Y19" s="364" t="n">
        <f aca="false">$D19*L19/100</f>
        <v>0</v>
      </c>
      <c r="Z19" s="364" t="n">
        <f aca="false">$D19*M19/100</f>
        <v>0</v>
      </c>
      <c r="AA19" s="364" t="n">
        <f aca="false">$C19*H19/100</f>
        <v>0</v>
      </c>
      <c r="AB19" s="364" t="n">
        <f aca="false">$C19*I19/100</f>
        <v>0</v>
      </c>
      <c r="AC19" s="364" t="n">
        <f aca="false">$C19*J19/100</f>
        <v>0</v>
      </c>
      <c r="AD19" s="364" t="n">
        <f aca="false">$C19*K19/100</f>
        <v>0</v>
      </c>
      <c r="AE19" s="364" t="n">
        <f aca="false">$C19*L19/100</f>
        <v>0</v>
      </c>
      <c r="AF19" s="364" t="n">
        <f aca="false">$C19*M19/100</f>
        <v>0</v>
      </c>
      <c r="AG19" s="364" t="n">
        <f aca="false">$E19*H19/100</f>
        <v>0</v>
      </c>
      <c r="AH19" s="364" t="n">
        <f aca="false">$E19*I19/100</f>
        <v>0</v>
      </c>
      <c r="AI19" s="364" t="n">
        <f aca="false">$E19*J19/100</f>
        <v>0</v>
      </c>
      <c r="AJ19" s="364" t="n">
        <f aca="false">$E19*K19/100</f>
        <v>0</v>
      </c>
      <c r="AK19" s="364" t="n">
        <f aca="false">$E19*L19/100</f>
        <v>0</v>
      </c>
      <c r="AL19" s="364" t="n">
        <f aca="false">$E19*M19/100</f>
        <v>0</v>
      </c>
      <c r="AM19" s="364" t="n">
        <f aca="false">$G19*H19/100</f>
        <v>0</v>
      </c>
      <c r="AN19" s="364" t="n">
        <f aca="false">$G19*I19/100</f>
        <v>0</v>
      </c>
      <c r="AO19" s="364" t="n">
        <f aca="false">$G19*J19/100</f>
        <v>0</v>
      </c>
      <c r="AP19" s="364" t="n">
        <f aca="false">$G19*K19/100</f>
        <v>0</v>
      </c>
      <c r="AQ19" s="364" t="n">
        <f aca="false">$G19*L19/100</f>
        <v>0</v>
      </c>
      <c r="AR19" s="364" t="n">
        <f aca="false">$G19*M19/100</f>
        <v>0</v>
      </c>
      <c r="AS19" s="13"/>
      <c r="AT19" s="365" t="n">
        <f aca="false">O19+AA19+U19+AG19-AM19</f>
        <v>0</v>
      </c>
      <c r="AU19" s="365" t="n">
        <f aca="false">P19+AB19+V19+AH19-AN19</f>
        <v>0</v>
      </c>
      <c r="AV19" s="365" t="n">
        <f aca="false">Q19+AC19+W19+AI19-AO19</f>
        <v>0</v>
      </c>
      <c r="AW19" s="365" t="n">
        <f aca="false">R19+AD19+X19+AJ19-AP19</f>
        <v>0</v>
      </c>
      <c r="AX19" s="365" t="n">
        <f aca="false">S19+AE19+Y19+AK19-AQ19</f>
        <v>0</v>
      </c>
      <c r="AY19" s="365" t="n">
        <f aca="false">T19+AF19+Z19+AL19-AR19</f>
        <v>0</v>
      </c>
    </row>
    <row r="20" customFormat="false" ht="16.5" hidden="false" customHeight="true" outlineLevel="0" collapsed="false">
      <c r="A20" s="359" t="s">
        <v>233</v>
      </c>
      <c r="B20" s="360"/>
      <c r="C20" s="360"/>
      <c r="D20" s="360"/>
      <c r="E20" s="360"/>
      <c r="F20" s="361" t="n">
        <f aca="false">B20+D20</f>
        <v>0</v>
      </c>
      <c r="G20" s="361" t="n">
        <f aca="false">SUM(B20:E20)</f>
        <v>0</v>
      </c>
      <c r="H20" s="362" t="n">
        <v>46</v>
      </c>
      <c r="I20" s="362"/>
      <c r="J20" s="362"/>
      <c r="K20" s="362"/>
      <c r="L20" s="362"/>
      <c r="M20" s="362"/>
      <c r="N20" s="363"/>
      <c r="O20" s="364" t="n">
        <f aca="false">$B20*H20/100</f>
        <v>0</v>
      </c>
      <c r="P20" s="364" t="n">
        <f aca="false">$B20*I20/100</f>
        <v>0</v>
      </c>
      <c r="Q20" s="364" t="n">
        <f aca="false">$B20*J20/100</f>
        <v>0</v>
      </c>
      <c r="R20" s="364" t="n">
        <f aca="false">$B20*K20/100</f>
        <v>0</v>
      </c>
      <c r="S20" s="364" t="n">
        <f aca="false">$B20*L20/100</f>
        <v>0</v>
      </c>
      <c r="T20" s="364" t="n">
        <f aca="false">$B20*M20/100</f>
        <v>0</v>
      </c>
      <c r="U20" s="364" t="n">
        <f aca="false">$D20*H20/100</f>
        <v>0</v>
      </c>
      <c r="V20" s="364" t="n">
        <f aca="false">$D20*I20/100</f>
        <v>0</v>
      </c>
      <c r="W20" s="364" t="n">
        <f aca="false">$D20*J20/100</f>
        <v>0</v>
      </c>
      <c r="X20" s="364" t="n">
        <f aca="false">$D20*K20/100</f>
        <v>0</v>
      </c>
      <c r="Y20" s="364" t="n">
        <f aca="false">$D20*L20/100</f>
        <v>0</v>
      </c>
      <c r="Z20" s="364" t="n">
        <f aca="false">$D20*M20/100</f>
        <v>0</v>
      </c>
      <c r="AA20" s="364" t="n">
        <f aca="false">$C20*H20/100</f>
        <v>0</v>
      </c>
      <c r="AB20" s="364" t="n">
        <f aca="false">$C20*I20/100</f>
        <v>0</v>
      </c>
      <c r="AC20" s="364" t="n">
        <f aca="false">$C20*J20/100</f>
        <v>0</v>
      </c>
      <c r="AD20" s="364" t="n">
        <f aca="false">$C20*K20/100</f>
        <v>0</v>
      </c>
      <c r="AE20" s="364" t="n">
        <f aca="false">$C20*L20/100</f>
        <v>0</v>
      </c>
      <c r="AF20" s="364" t="n">
        <f aca="false">$C20*M20/100</f>
        <v>0</v>
      </c>
      <c r="AG20" s="364" t="n">
        <f aca="false">$E20*H20/100</f>
        <v>0</v>
      </c>
      <c r="AH20" s="364" t="n">
        <f aca="false">$E20*I20/100</f>
        <v>0</v>
      </c>
      <c r="AI20" s="364" t="n">
        <f aca="false">$E20*J20/100</f>
        <v>0</v>
      </c>
      <c r="AJ20" s="364" t="n">
        <f aca="false">$E20*K20/100</f>
        <v>0</v>
      </c>
      <c r="AK20" s="364" t="n">
        <f aca="false">$E20*L20/100</f>
        <v>0</v>
      </c>
      <c r="AL20" s="364" t="n">
        <f aca="false">$E20*M20/100</f>
        <v>0</v>
      </c>
      <c r="AM20" s="364" t="n">
        <f aca="false">$G20*H20/100</f>
        <v>0</v>
      </c>
      <c r="AN20" s="364" t="n">
        <f aca="false">$G20*I20/100</f>
        <v>0</v>
      </c>
      <c r="AO20" s="364" t="n">
        <f aca="false">$G20*J20/100</f>
        <v>0</v>
      </c>
      <c r="AP20" s="364" t="n">
        <f aca="false">$G20*K20/100</f>
        <v>0</v>
      </c>
      <c r="AQ20" s="364" t="n">
        <f aca="false">$G20*L20/100</f>
        <v>0</v>
      </c>
      <c r="AR20" s="364" t="n">
        <f aca="false">$G20*M20/100</f>
        <v>0</v>
      </c>
      <c r="AS20" s="13"/>
      <c r="AT20" s="365" t="n">
        <f aca="false">O20+AA20+U20+AG20-AM20</f>
        <v>0</v>
      </c>
      <c r="AU20" s="365" t="n">
        <f aca="false">P20+AB20+V20+AH20-AN20</f>
        <v>0</v>
      </c>
      <c r="AV20" s="365" t="n">
        <f aca="false">Q20+AC20+W20+AI20-AO20</f>
        <v>0</v>
      </c>
      <c r="AW20" s="365" t="n">
        <f aca="false">R20+AD20+X20+AJ20-AP20</f>
        <v>0</v>
      </c>
      <c r="AX20" s="365" t="n">
        <f aca="false">S20+AE20+Y20+AK20-AQ20</f>
        <v>0</v>
      </c>
      <c r="AY20" s="365" t="n">
        <f aca="false">T20+AF20+Z20+AL20-AR20</f>
        <v>0</v>
      </c>
    </row>
    <row r="21" customFormat="false" ht="16.5" hidden="false" customHeight="true" outlineLevel="0" collapsed="false">
      <c r="A21" s="359" t="s">
        <v>234</v>
      </c>
      <c r="B21" s="360"/>
      <c r="C21" s="360"/>
      <c r="D21" s="360"/>
      <c r="E21" s="360"/>
      <c r="F21" s="361" t="n">
        <f aca="false">B21+D21</f>
        <v>0</v>
      </c>
      <c r="G21" s="361" t="n">
        <f aca="false">SUM(B21:E21)</f>
        <v>0</v>
      </c>
      <c r="H21" s="362" t="n">
        <v>28</v>
      </c>
      <c r="I21" s="362"/>
      <c r="J21" s="362"/>
      <c r="K21" s="362"/>
      <c r="L21" s="362"/>
      <c r="M21" s="362"/>
      <c r="N21" s="363"/>
      <c r="O21" s="364" t="n">
        <f aca="false">$B21*H21/100</f>
        <v>0</v>
      </c>
      <c r="P21" s="364" t="n">
        <f aca="false">$B21*I21/100</f>
        <v>0</v>
      </c>
      <c r="Q21" s="364" t="n">
        <f aca="false">$B21*J21/100</f>
        <v>0</v>
      </c>
      <c r="R21" s="364" t="n">
        <f aca="false">$B21*K21/100</f>
        <v>0</v>
      </c>
      <c r="S21" s="364" t="n">
        <f aca="false">$B21*L21/100</f>
        <v>0</v>
      </c>
      <c r="T21" s="364" t="n">
        <f aca="false">$B21*M21/100</f>
        <v>0</v>
      </c>
      <c r="U21" s="364" t="n">
        <f aca="false">$D21*H21/100</f>
        <v>0</v>
      </c>
      <c r="V21" s="364" t="n">
        <f aca="false">$D21*I21/100</f>
        <v>0</v>
      </c>
      <c r="W21" s="364" t="n">
        <f aca="false">$D21*J21/100</f>
        <v>0</v>
      </c>
      <c r="X21" s="364" t="n">
        <f aca="false">$D21*K21/100</f>
        <v>0</v>
      </c>
      <c r="Y21" s="364" t="n">
        <f aca="false">$D21*L21/100</f>
        <v>0</v>
      </c>
      <c r="Z21" s="364" t="n">
        <f aca="false">$D21*M21/100</f>
        <v>0</v>
      </c>
      <c r="AA21" s="364" t="n">
        <f aca="false">$C21*H21/100</f>
        <v>0</v>
      </c>
      <c r="AB21" s="364" t="n">
        <f aca="false">$C21*I21/100</f>
        <v>0</v>
      </c>
      <c r="AC21" s="364" t="n">
        <f aca="false">$C21*J21/100</f>
        <v>0</v>
      </c>
      <c r="AD21" s="364" t="n">
        <f aca="false">$C21*K21/100</f>
        <v>0</v>
      </c>
      <c r="AE21" s="364" t="n">
        <f aca="false">$C21*L21/100</f>
        <v>0</v>
      </c>
      <c r="AF21" s="364" t="n">
        <f aca="false">$C21*M21/100</f>
        <v>0</v>
      </c>
      <c r="AG21" s="364" t="n">
        <f aca="false">$E21*H21/100</f>
        <v>0</v>
      </c>
      <c r="AH21" s="364" t="n">
        <f aca="false">$E21*I21/100</f>
        <v>0</v>
      </c>
      <c r="AI21" s="364" t="n">
        <f aca="false">$E21*J21/100</f>
        <v>0</v>
      </c>
      <c r="AJ21" s="364" t="n">
        <f aca="false">$E21*K21/100</f>
        <v>0</v>
      </c>
      <c r="AK21" s="364" t="n">
        <f aca="false">$E21*L21/100</f>
        <v>0</v>
      </c>
      <c r="AL21" s="364" t="n">
        <f aca="false">$E21*M21/100</f>
        <v>0</v>
      </c>
      <c r="AM21" s="364" t="n">
        <f aca="false">$G21*H21/100</f>
        <v>0</v>
      </c>
      <c r="AN21" s="364" t="n">
        <f aca="false">$G21*I21/100</f>
        <v>0</v>
      </c>
      <c r="AO21" s="364" t="n">
        <f aca="false">$G21*J21/100</f>
        <v>0</v>
      </c>
      <c r="AP21" s="364" t="n">
        <f aca="false">$G21*K21/100</f>
        <v>0</v>
      </c>
      <c r="AQ21" s="364" t="n">
        <f aca="false">$G21*L21/100</f>
        <v>0</v>
      </c>
      <c r="AR21" s="364" t="n">
        <f aca="false">$G21*M21/100</f>
        <v>0</v>
      </c>
      <c r="AS21" s="13"/>
      <c r="AT21" s="365" t="n">
        <f aca="false">O21+AA21+U21+AG21-AM21</f>
        <v>0</v>
      </c>
      <c r="AU21" s="365" t="n">
        <f aca="false">P21+AB21+V21+AH21-AN21</f>
        <v>0</v>
      </c>
      <c r="AV21" s="365" t="n">
        <f aca="false">Q21+AC21+W21+AI21-AO21</f>
        <v>0</v>
      </c>
      <c r="AW21" s="365" t="n">
        <f aca="false">R21+AD21+X21+AJ21-AP21</f>
        <v>0</v>
      </c>
      <c r="AX21" s="365" t="n">
        <f aca="false">S21+AE21+Y21+AK21-AQ21</f>
        <v>0</v>
      </c>
      <c r="AY21" s="365" t="n">
        <f aca="false">T21+AF21+Z21+AL21-AR21</f>
        <v>0</v>
      </c>
    </row>
    <row r="22" customFormat="false" ht="16.5" hidden="false" customHeight="true" outlineLevel="0" collapsed="false">
      <c r="A22" s="359" t="s">
        <v>235</v>
      </c>
      <c r="B22" s="360"/>
      <c r="C22" s="360"/>
      <c r="D22" s="360"/>
      <c r="E22" s="360"/>
      <c r="F22" s="361" t="n">
        <f aca="false">B22+D22</f>
        <v>0</v>
      </c>
      <c r="G22" s="361" t="n">
        <f aca="false">SUM(B22:E22)</f>
        <v>0</v>
      </c>
      <c r="H22" s="362" t="n">
        <v>30</v>
      </c>
      <c r="I22" s="362"/>
      <c r="J22" s="362"/>
      <c r="K22" s="362"/>
      <c r="L22" s="362"/>
      <c r="M22" s="362"/>
      <c r="N22" s="363"/>
      <c r="O22" s="364" t="n">
        <f aca="false">$B22*H22/100</f>
        <v>0</v>
      </c>
      <c r="P22" s="364" t="n">
        <f aca="false">$B22*I22/100</f>
        <v>0</v>
      </c>
      <c r="Q22" s="364" t="n">
        <f aca="false">$B22*J22/100</f>
        <v>0</v>
      </c>
      <c r="R22" s="364" t="n">
        <f aca="false">$B22*K22/100</f>
        <v>0</v>
      </c>
      <c r="S22" s="364" t="n">
        <f aca="false">$B22*L22/100</f>
        <v>0</v>
      </c>
      <c r="T22" s="364" t="n">
        <f aca="false">$B22*M22/100</f>
        <v>0</v>
      </c>
      <c r="U22" s="364" t="n">
        <f aca="false">$D22*H22/100</f>
        <v>0</v>
      </c>
      <c r="V22" s="364" t="n">
        <f aca="false">$D22*I22/100</f>
        <v>0</v>
      </c>
      <c r="W22" s="364" t="n">
        <f aca="false">$D22*J22/100</f>
        <v>0</v>
      </c>
      <c r="X22" s="364" t="n">
        <f aca="false">$D22*K22/100</f>
        <v>0</v>
      </c>
      <c r="Y22" s="364" t="n">
        <f aca="false">$D22*L22/100</f>
        <v>0</v>
      </c>
      <c r="Z22" s="364" t="n">
        <f aca="false">$D22*M22/100</f>
        <v>0</v>
      </c>
      <c r="AA22" s="364" t="n">
        <f aca="false">$C22*H22/100</f>
        <v>0</v>
      </c>
      <c r="AB22" s="364" t="n">
        <f aca="false">$C22*I22/100</f>
        <v>0</v>
      </c>
      <c r="AC22" s="364" t="n">
        <f aca="false">$C22*J22/100</f>
        <v>0</v>
      </c>
      <c r="AD22" s="364" t="n">
        <f aca="false">$C22*K22/100</f>
        <v>0</v>
      </c>
      <c r="AE22" s="364" t="n">
        <f aca="false">$C22*L22/100</f>
        <v>0</v>
      </c>
      <c r="AF22" s="364" t="n">
        <f aca="false">$C22*M22/100</f>
        <v>0</v>
      </c>
      <c r="AG22" s="364" t="n">
        <f aca="false">$E22*H22/100</f>
        <v>0</v>
      </c>
      <c r="AH22" s="364" t="n">
        <f aca="false">$E22*I22/100</f>
        <v>0</v>
      </c>
      <c r="AI22" s="364" t="n">
        <f aca="false">$E22*J22/100</f>
        <v>0</v>
      </c>
      <c r="AJ22" s="364" t="n">
        <f aca="false">$E22*K22/100</f>
        <v>0</v>
      </c>
      <c r="AK22" s="364" t="n">
        <f aca="false">$E22*L22/100</f>
        <v>0</v>
      </c>
      <c r="AL22" s="364" t="n">
        <f aca="false">$E22*M22/100</f>
        <v>0</v>
      </c>
      <c r="AM22" s="364" t="n">
        <f aca="false">$G22*H22/100</f>
        <v>0</v>
      </c>
      <c r="AN22" s="364" t="n">
        <f aca="false">$G22*I22/100</f>
        <v>0</v>
      </c>
      <c r="AO22" s="364" t="n">
        <f aca="false">$G22*J22/100</f>
        <v>0</v>
      </c>
      <c r="AP22" s="364" t="n">
        <f aca="false">$G22*K22/100</f>
        <v>0</v>
      </c>
      <c r="AQ22" s="364" t="n">
        <f aca="false">$G22*L22/100</f>
        <v>0</v>
      </c>
      <c r="AR22" s="364" t="n">
        <f aca="false">$G22*M22/100</f>
        <v>0</v>
      </c>
      <c r="AS22" s="13"/>
      <c r="AT22" s="365" t="n">
        <f aca="false">O22+AA22+U22+AG22-AM22</f>
        <v>0</v>
      </c>
      <c r="AU22" s="365" t="n">
        <f aca="false">P22+AB22+V22+AH22-AN22</f>
        <v>0</v>
      </c>
      <c r="AV22" s="365" t="n">
        <f aca="false">Q22+AC22+W22+AI22-AO22</f>
        <v>0</v>
      </c>
      <c r="AW22" s="365" t="n">
        <f aca="false">R22+AD22+X22+AJ22-AP22</f>
        <v>0</v>
      </c>
      <c r="AX22" s="365" t="n">
        <f aca="false">S22+AE22+Y22+AK22-AQ22</f>
        <v>0</v>
      </c>
      <c r="AY22" s="365" t="n">
        <f aca="false">T22+AF22+Z22+AL22-AR22</f>
        <v>0</v>
      </c>
    </row>
    <row r="23" customFormat="false" ht="16.5" hidden="false" customHeight="true" outlineLevel="0" collapsed="false">
      <c r="A23" s="366" t="s">
        <v>236</v>
      </c>
      <c r="B23" s="367"/>
      <c r="C23" s="368"/>
      <c r="D23" s="367"/>
      <c r="E23" s="368"/>
      <c r="F23" s="361" t="n">
        <f aca="false">B23+D23</f>
        <v>0</v>
      </c>
      <c r="G23" s="361" t="n">
        <f aca="false">SUM(B23:E23)</f>
        <v>0</v>
      </c>
      <c r="H23" s="369"/>
      <c r="I23" s="369"/>
      <c r="J23" s="369"/>
      <c r="K23" s="369"/>
      <c r="L23" s="369"/>
      <c r="M23" s="369"/>
      <c r="N23" s="370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13"/>
      <c r="AT23" s="365" t="n">
        <f aca="false">O23+AA23+U23+AG23-AM23</f>
        <v>0</v>
      </c>
      <c r="AU23" s="365" t="n">
        <f aca="false">P23+AB23+V23+AH23-AN23</f>
        <v>0</v>
      </c>
      <c r="AV23" s="365" t="n">
        <f aca="false">Q23+AC23+W23+AI23-AO23</f>
        <v>0</v>
      </c>
      <c r="AW23" s="365" t="n">
        <f aca="false">R23+AD23+X23+AJ23-AP23</f>
        <v>0</v>
      </c>
      <c r="AX23" s="365" t="n">
        <f aca="false">S23+AE23+Y23+AK23-AQ23</f>
        <v>0</v>
      </c>
      <c r="AY23" s="365" t="n">
        <f aca="false">T23+AF23+Z23+AL23-AR23</f>
        <v>0</v>
      </c>
    </row>
    <row r="24" customFormat="false" ht="16.5" hidden="false" customHeight="true" outlineLevel="0" collapsed="false">
      <c r="A24" s="372"/>
      <c r="B24" s="360"/>
      <c r="C24" s="360"/>
      <c r="D24" s="360"/>
      <c r="E24" s="360"/>
      <c r="F24" s="361" t="n">
        <f aca="false">B24+D24</f>
        <v>0</v>
      </c>
      <c r="G24" s="361" t="n">
        <f aca="false">SUM(B24:E24)</f>
        <v>0</v>
      </c>
      <c r="H24" s="373"/>
      <c r="I24" s="373"/>
      <c r="J24" s="373"/>
      <c r="K24" s="373"/>
      <c r="L24" s="373"/>
      <c r="M24" s="373"/>
      <c r="N24" s="374"/>
      <c r="O24" s="364" t="n">
        <f aca="false">$B24*H24/100</f>
        <v>0</v>
      </c>
      <c r="P24" s="364" t="n">
        <f aca="false">$B24*I24/100</f>
        <v>0</v>
      </c>
      <c r="Q24" s="364" t="n">
        <f aca="false">$B24*J24/100</f>
        <v>0</v>
      </c>
      <c r="R24" s="364" t="n">
        <f aca="false">$B24*K24/100</f>
        <v>0</v>
      </c>
      <c r="S24" s="364" t="n">
        <f aca="false">$B24*L24/100</f>
        <v>0</v>
      </c>
      <c r="T24" s="364" t="n">
        <f aca="false">$B24*M24/100</f>
        <v>0</v>
      </c>
      <c r="U24" s="364" t="n">
        <f aca="false">$D24*H24/100</f>
        <v>0</v>
      </c>
      <c r="V24" s="364" t="n">
        <f aca="false">$D24*I24/100</f>
        <v>0</v>
      </c>
      <c r="W24" s="364" t="n">
        <f aca="false">$D24*J24/100</f>
        <v>0</v>
      </c>
      <c r="X24" s="364" t="n">
        <f aca="false">$D24*K24/100</f>
        <v>0</v>
      </c>
      <c r="Y24" s="364" t="n">
        <f aca="false">$D24*L24/100</f>
        <v>0</v>
      </c>
      <c r="Z24" s="364" t="n">
        <f aca="false">$D24*M24/100</f>
        <v>0</v>
      </c>
      <c r="AA24" s="364" t="n">
        <f aca="false">$C24*H24/100</f>
        <v>0</v>
      </c>
      <c r="AB24" s="364" t="n">
        <f aca="false">$C24*I24/100</f>
        <v>0</v>
      </c>
      <c r="AC24" s="364" t="n">
        <f aca="false">$C24*J24/100</f>
        <v>0</v>
      </c>
      <c r="AD24" s="364" t="n">
        <f aca="false">$C24*K24/100</f>
        <v>0</v>
      </c>
      <c r="AE24" s="364" t="n">
        <f aca="false">$C24*L24/100</f>
        <v>0</v>
      </c>
      <c r="AF24" s="364" t="n">
        <f aca="false">$C24*M24/100</f>
        <v>0</v>
      </c>
      <c r="AG24" s="364" t="n">
        <f aca="false">$E24*H24/100</f>
        <v>0</v>
      </c>
      <c r="AH24" s="364" t="n">
        <f aca="false">$E24*I24/100</f>
        <v>0</v>
      </c>
      <c r="AI24" s="364" t="n">
        <f aca="false">$E24*J24/100</f>
        <v>0</v>
      </c>
      <c r="AJ24" s="364" t="n">
        <f aca="false">$E24*K24/100</f>
        <v>0</v>
      </c>
      <c r="AK24" s="364" t="n">
        <f aca="false">$E24*L24/100</f>
        <v>0</v>
      </c>
      <c r="AL24" s="364" t="n">
        <f aca="false">$E24*M24/100</f>
        <v>0</v>
      </c>
      <c r="AM24" s="364" t="n">
        <f aca="false">$G24*H24/100</f>
        <v>0</v>
      </c>
      <c r="AN24" s="364" t="n">
        <f aca="false">$G24*I24/100</f>
        <v>0</v>
      </c>
      <c r="AO24" s="364" t="n">
        <f aca="false">$G24*J24/100</f>
        <v>0</v>
      </c>
      <c r="AP24" s="364" t="n">
        <f aca="false">$G24*K24/100</f>
        <v>0</v>
      </c>
      <c r="AQ24" s="364" t="n">
        <f aca="false">$G24*L24/100</f>
        <v>0</v>
      </c>
      <c r="AR24" s="364" t="n">
        <f aca="false">$G24*M24/100</f>
        <v>0</v>
      </c>
      <c r="AS24" s="13"/>
      <c r="AT24" s="365" t="n">
        <f aca="false">O24+AA24+U24+AG24-AM24</f>
        <v>0</v>
      </c>
      <c r="AU24" s="365" t="n">
        <f aca="false">P24+AB24+V24+AH24-AN24</f>
        <v>0</v>
      </c>
      <c r="AV24" s="365" t="n">
        <f aca="false">Q24+AC24+W24+AI24-AO24</f>
        <v>0</v>
      </c>
      <c r="AW24" s="365" t="n">
        <f aca="false">R24+AD24+X24+AJ24-AP24</f>
        <v>0</v>
      </c>
      <c r="AX24" s="365" t="n">
        <f aca="false">S24+AE24+Y24+AK24-AQ24</f>
        <v>0</v>
      </c>
      <c r="AY24" s="365" t="n">
        <f aca="false">T24+AF24+Z24+AL24-AR24</f>
        <v>0</v>
      </c>
    </row>
    <row r="25" customFormat="false" ht="16.5" hidden="false" customHeight="true" outlineLevel="0" collapsed="false">
      <c r="A25" s="372"/>
      <c r="B25" s="360"/>
      <c r="C25" s="360"/>
      <c r="D25" s="360"/>
      <c r="E25" s="360"/>
      <c r="F25" s="361" t="n">
        <f aca="false">B25+D25</f>
        <v>0</v>
      </c>
      <c r="G25" s="361" t="n">
        <f aca="false">SUM(B25:E25)</f>
        <v>0</v>
      </c>
      <c r="H25" s="373"/>
      <c r="I25" s="373"/>
      <c r="J25" s="373"/>
      <c r="K25" s="373"/>
      <c r="L25" s="373"/>
      <c r="M25" s="373"/>
      <c r="N25" s="374"/>
      <c r="O25" s="364" t="n">
        <f aca="false">$B25*H25/100</f>
        <v>0</v>
      </c>
      <c r="P25" s="364" t="n">
        <f aca="false">$B25*I25/100</f>
        <v>0</v>
      </c>
      <c r="Q25" s="364" t="n">
        <f aca="false">$B25*J25/100</f>
        <v>0</v>
      </c>
      <c r="R25" s="364" t="n">
        <f aca="false">$B25*K25/100</f>
        <v>0</v>
      </c>
      <c r="S25" s="364" t="n">
        <f aca="false">$B25*L25/100</f>
        <v>0</v>
      </c>
      <c r="T25" s="364" t="n">
        <f aca="false">$B25*M25/100</f>
        <v>0</v>
      </c>
      <c r="U25" s="364" t="n">
        <f aca="false">$D25*H25/100</f>
        <v>0</v>
      </c>
      <c r="V25" s="364" t="n">
        <f aca="false">$D25*I25/100</f>
        <v>0</v>
      </c>
      <c r="W25" s="364" t="n">
        <f aca="false">$D25*J25/100</f>
        <v>0</v>
      </c>
      <c r="X25" s="364" t="n">
        <f aca="false">$D25*K25/100</f>
        <v>0</v>
      </c>
      <c r="Y25" s="364" t="n">
        <f aca="false">$D25*L25/100</f>
        <v>0</v>
      </c>
      <c r="Z25" s="364" t="n">
        <f aca="false">$D25*M25/100</f>
        <v>0</v>
      </c>
      <c r="AA25" s="364" t="n">
        <f aca="false">$C25*H25/100</f>
        <v>0</v>
      </c>
      <c r="AB25" s="364" t="n">
        <f aca="false">$C25*I25/100</f>
        <v>0</v>
      </c>
      <c r="AC25" s="364" t="n">
        <f aca="false">$C25*J25/100</f>
        <v>0</v>
      </c>
      <c r="AD25" s="364" t="n">
        <f aca="false">$C25*K25/100</f>
        <v>0</v>
      </c>
      <c r="AE25" s="364" t="n">
        <f aca="false">$C25*L25/100</f>
        <v>0</v>
      </c>
      <c r="AF25" s="364" t="n">
        <f aca="false">$C25*M25/100</f>
        <v>0</v>
      </c>
      <c r="AG25" s="364" t="n">
        <f aca="false">$E25*H25/100</f>
        <v>0</v>
      </c>
      <c r="AH25" s="364" t="n">
        <f aca="false">$E25*I25/100</f>
        <v>0</v>
      </c>
      <c r="AI25" s="364" t="n">
        <f aca="false">$E25*J25/100</f>
        <v>0</v>
      </c>
      <c r="AJ25" s="364" t="n">
        <f aca="false">$E25*K25/100</f>
        <v>0</v>
      </c>
      <c r="AK25" s="364" t="n">
        <f aca="false">$E25*L25/100</f>
        <v>0</v>
      </c>
      <c r="AL25" s="364" t="n">
        <f aca="false">$E25*M25/100</f>
        <v>0</v>
      </c>
      <c r="AM25" s="364" t="n">
        <f aca="false">$G25*H25/100</f>
        <v>0</v>
      </c>
      <c r="AN25" s="364" t="n">
        <f aca="false">$G25*I25/100</f>
        <v>0</v>
      </c>
      <c r="AO25" s="364" t="n">
        <f aca="false">$G25*J25/100</f>
        <v>0</v>
      </c>
      <c r="AP25" s="364" t="n">
        <f aca="false">$G25*K25/100</f>
        <v>0</v>
      </c>
      <c r="AQ25" s="364" t="n">
        <f aca="false">$G25*L25/100</f>
        <v>0</v>
      </c>
      <c r="AR25" s="364" t="n">
        <f aca="false">$G25*M25/100</f>
        <v>0</v>
      </c>
      <c r="AS25" s="13"/>
      <c r="AT25" s="365" t="n">
        <f aca="false">O25+AA25+U25+AG25-AM25</f>
        <v>0</v>
      </c>
      <c r="AU25" s="365" t="n">
        <f aca="false">P25+AB25+V25+AH25-AN25</f>
        <v>0</v>
      </c>
      <c r="AV25" s="365" t="n">
        <f aca="false">Q25+AC25+W25+AI25-AO25</f>
        <v>0</v>
      </c>
      <c r="AW25" s="365" t="n">
        <f aca="false">R25+AD25+X25+AJ25-AP25</f>
        <v>0</v>
      </c>
      <c r="AX25" s="365" t="n">
        <f aca="false">S25+AE25+Y25+AK25-AQ25</f>
        <v>0</v>
      </c>
      <c r="AY25" s="365" t="n">
        <f aca="false">T25+AF25+Z25+AL25-AR25</f>
        <v>0</v>
      </c>
    </row>
    <row r="26" customFormat="false" ht="16.5" hidden="false" customHeight="true" outlineLevel="0" collapsed="false">
      <c r="A26" s="372"/>
      <c r="B26" s="360"/>
      <c r="C26" s="360"/>
      <c r="D26" s="360"/>
      <c r="E26" s="360"/>
      <c r="F26" s="361" t="n">
        <f aca="false">B26+D26</f>
        <v>0</v>
      </c>
      <c r="G26" s="361" t="n">
        <f aca="false">SUM(B26:E26)</f>
        <v>0</v>
      </c>
      <c r="H26" s="373"/>
      <c r="I26" s="373"/>
      <c r="J26" s="373"/>
      <c r="K26" s="373"/>
      <c r="L26" s="373"/>
      <c r="M26" s="373"/>
      <c r="N26" s="374"/>
      <c r="O26" s="364" t="n">
        <f aca="false">$B26*H26/100</f>
        <v>0</v>
      </c>
      <c r="P26" s="364" t="n">
        <f aca="false">$B26*I26/100</f>
        <v>0</v>
      </c>
      <c r="Q26" s="364" t="n">
        <f aca="false">$B26*J26/100</f>
        <v>0</v>
      </c>
      <c r="R26" s="364" t="n">
        <f aca="false">$B26*K26/100</f>
        <v>0</v>
      </c>
      <c r="S26" s="364" t="n">
        <f aca="false">$B26*L26/100</f>
        <v>0</v>
      </c>
      <c r="T26" s="364" t="n">
        <f aca="false">$B26*M26/100</f>
        <v>0</v>
      </c>
      <c r="U26" s="364" t="n">
        <f aca="false">$D26*H26/100</f>
        <v>0</v>
      </c>
      <c r="V26" s="364" t="n">
        <f aca="false">$D26*I26/100</f>
        <v>0</v>
      </c>
      <c r="W26" s="364" t="n">
        <f aca="false">$D26*J26/100</f>
        <v>0</v>
      </c>
      <c r="X26" s="364" t="n">
        <f aca="false">$D26*K26/100</f>
        <v>0</v>
      </c>
      <c r="Y26" s="364" t="n">
        <f aca="false">$D26*L26/100</f>
        <v>0</v>
      </c>
      <c r="Z26" s="364" t="n">
        <f aca="false">$D26*M26/100</f>
        <v>0</v>
      </c>
      <c r="AA26" s="364" t="n">
        <f aca="false">$C26*H26/100</f>
        <v>0</v>
      </c>
      <c r="AB26" s="364" t="n">
        <f aca="false">$C26*I26/100</f>
        <v>0</v>
      </c>
      <c r="AC26" s="364" t="n">
        <f aca="false">$C26*J26/100</f>
        <v>0</v>
      </c>
      <c r="AD26" s="364" t="n">
        <f aca="false">$C26*K26/100</f>
        <v>0</v>
      </c>
      <c r="AE26" s="364" t="n">
        <f aca="false">$C26*L26/100</f>
        <v>0</v>
      </c>
      <c r="AF26" s="364" t="n">
        <f aca="false">$C26*M26/100</f>
        <v>0</v>
      </c>
      <c r="AG26" s="364" t="n">
        <f aca="false">$E26*H26/100</f>
        <v>0</v>
      </c>
      <c r="AH26" s="364" t="n">
        <f aca="false">$E26*I26/100</f>
        <v>0</v>
      </c>
      <c r="AI26" s="364" t="n">
        <f aca="false">$E26*J26/100</f>
        <v>0</v>
      </c>
      <c r="AJ26" s="364" t="n">
        <f aca="false">$E26*K26/100</f>
        <v>0</v>
      </c>
      <c r="AK26" s="364" t="n">
        <f aca="false">$E26*L26/100</f>
        <v>0</v>
      </c>
      <c r="AL26" s="364" t="n">
        <f aca="false">$E26*M26/100</f>
        <v>0</v>
      </c>
      <c r="AM26" s="364" t="n">
        <f aca="false">$G26*H26/100</f>
        <v>0</v>
      </c>
      <c r="AN26" s="364" t="n">
        <f aca="false">$G26*I26/100</f>
        <v>0</v>
      </c>
      <c r="AO26" s="364" t="n">
        <f aca="false">$G26*J26/100</f>
        <v>0</v>
      </c>
      <c r="AP26" s="364" t="n">
        <f aca="false">$G26*K26/100</f>
        <v>0</v>
      </c>
      <c r="AQ26" s="364" t="n">
        <f aca="false">$G26*L26/100</f>
        <v>0</v>
      </c>
      <c r="AR26" s="364" t="n">
        <f aca="false">$G26*M26/100</f>
        <v>0</v>
      </c>
      <c r="AS26" s="13"/>
      <c r="AT26" s="365" t="n">
        <f aca="false">O26+AA26+U26+AG26-AM26</f>
        <v>0</v>
      </c>
      <c r="AU26" s="365" t="n">
        <f aca="false">P26+AB26+V26+AH26-AN26</f>
        <v>0</v>
      </c>
      <c r="AV26" s="365" t="n">
        <f aca="false">Q26+AC26+W26+AI26-AO26</f>
        <v>0</v>
      </c>
      <c r="AW26" s="365" t="n">
        <f aca="false">R26+AD26+X26+AJ26-AP26</f>
        <v>0</v>
      </c>
      <c r="AX26" s="365" t="n">
        <f aca="false">S26+AE26+Y26+AK26-AQ26</f>
        <v>0</v>
      </c>
      <c r="AY26" s="365" t="n">
        <f aca="false">T26+AF26+Z26+AL26-AR26</f>
        <v>0</v>
      </c>
    </row>
    <row r="27" customFormat="false" ht="16.5" hidden="false" customHeight="true" outlineLevel="0" collapsed="false">
      <c r="A27" s="372"/>
      <c r="B27" s="360"/>
      <c r="C27" s="360"/>
      <c r="D27" s="360"/>
      <c r="E27" s="360"/>
      <c r="F27" s="361" t="n">
        <f aca="false">B27+D27</f>
        <v>0</v>
      </c>
      <c r="G27" s="361" t="n">
        <f aca="false">SUM(B27:E27)</f>
        <v>0</v>
      </c>
      <c r="H27" s="373"/>
      <c r="I27" s="373"/>
      <c r="J27" s="373"/>
      <c r="K27" s="373"/>
      <c r="L27" s="373"/>
      <c r="M27" s="373"/>
      <c r="N27" s="374"/>
      <c r="O27" s="364" t="n">
        <f aca="false">$B27*H27/100</f>
        <v>0</v>
      </c>
      <c r="P27" s="364" t="n">
        <f aca="false">$B27*I27/100</f>
        <v>0</v>
      </c>
      <c r="Q27" s="364" t="n">
        <f aca="false">$B27*J27/100</f>
        <v>0</v>
      </c>
      <c r="R27" s="364" t="n">
        <f aca="false">$B27*K27/100</f>
        <v>0</v>
      </c>
      <c r="S27" s="364" t="n">
        <f aca="false">$B27*L27/100</f>
        <v>0</v>
      </c>
      <c r="T27" s="364" t="n">
        <f aca="false">$B27*M27/100</f>
        <v>0</v>
      </c>
      <c r="U27" s="364" t="n">
        <f aca="false">$D27*H27/100</f>
        <v>0</v>
      </c>
      <c r="V27" s="364" t="n">
        <f aca="false">$D27*I27/100</f>
        <v>0</v>
      </c>
      <c r="W27" s="364" t="n">
        <f aca="false">$D27*J27/100</f>
        <v>0</v>
      </c>
      <c r="X27" s="364" t="n">
        <f aca="false">$D27*K27/100</f>
        <v>0</v>
      </c>
      <c r="Y27" s="364" t="n">
        <f aca="false">$D27*L27/100</f>
        <v>0</v>
      </c>
      <c r="Z27" s="364" t="n">
        <f aca="false">$D27*M27/100</f>
        <v>0</v>
      </c>
      <c r="AA27" s="364" t="n">
        <f aca="false">$C27*H27/100</f>
        <v>0</v>
      </c>
      <c r="AB27" s="364" t="n">
        <f aca="false">$C27*I27/100</f>
        <v>0</v>
      </c>
      <c r="AC27" s="364" t="n">
        <f aca="false">$C27*J27/100</f>
        <v>0</v>
      </c>
      <c r="AD27" s="364" t="n">
        <f aca="false">$C27*K27/100</f>
        <v>0</v>
      </c>
      <c r="AE27" s="364" t="n">
        <f aca="false">$C27*L27/100</f>
        <v>0</v>
      </c>
      <c r="AF27" s="364" t="n">
        <f aca="false">$C27*M27/100</f>
        <v>0</v>
      </c>
      <c r="AG27" s="364" t="n">
        <f aca="false">$E27*H27/100</f>
        <v>0</v>
      </c>
      <c r="AH27" s="364" t="n">
        <f aca="false">$E27*I27/100</f>
        <v>0</v>
      </c>
      <c r="AI27" s="364" t="n">
        <f aca="false">$E27*J27/100</f>
        <v>0</v>
      </c>
      <c r="AJ27" s="364" t="n">
        <f aca="false">$E27*K27/100</f>
        <v>0</v>
      </c>
      <c r="AK27" s="364" t="n">
        <f aca="false">$E27*L27/100</f>
        <v>0</v>
      </c>
      <c r="AL27" s="364" t="n">
        <f aca="false">$E27*M27/100</f>
        <v>0</v>
      </c>
      <c r="AM27" s="364" t="n">
        <f aca="false">$G27*H27/100</f>
        <v>0</v>
      </c>
      <c r="AN27" s="364" t="n">
        <f aca="false">$G27*I27/100</f>
        <v>0</v>
      </c>
      <c r="AO27" s="364" t="n">
        <f aca="false">$G27*J27/100</f>
        <v>0</v>
      </c>
      <c r="AP27" s="364" t="n">
        <f aca="false">$G27*K27/100</f>
        <v>0</v>
      </c>
      <c r="AQ27" s="364" t="n">
        <f aca="false">$G27*L27/100</f>
        <v>0</v>
      </c>
      <c r="AR27" s="364" t="n">
        <f aca="false">$G27*M27/100</f>
        <v>0</v>
      </c>
      <c r="AS27" s="13"/>
      <c r="AT27" s="365" t="n">
        <f aca="false">O27+AA27+U27+AG27-AM27</f>
        <v>0</v>
      </c>
      <c r="AU27" s="365" t="n">
        <f aca="false">P27+AB27+V27+AH27-AN27</f>
        <v>0</v>
      </c>
      <c r="AV27" s="365" t="n">
        <f aca="false">Q27+AC27+W27+AI27-AO27</f>
        <v>0</v>
      </c>
      <c r="AW27" s="365" t="n">
        <f aca="false">R27+AD27+X27+AJ27-AP27</f>
        <v>0</v>
      </c>
      <c r="AX27" s="365" t="n">
        <f aca="false">S27+AE27+Y27+AK27-AQ27</f>
        <v>0</v>
      </c>
      <c r="AY27" s="365" t="n">
        <f aca="false">T27+AF27+Z27+AL27-AR27</f>
        <v>0</v>
      </c>
    </row>
    <row r="28" customFormat="false" ht="16.5" hidden="false" customHeight="true" outlineLevel="0" collapsed="false">
      <c r="A28" s="372"/>
      <c r="B28" s="360"/>
      <c r="C28" s="360"/>
      <c r="D28" s="360"/>
      <c r="E28" s="360"/>
      <c r="F28" s="361" t="n">
        <f aca="false">B28+D28</f>
        <v>0</v>
      </c>
      <c r="G28" s="361" t="n">
        <f aca="false">SUM(B28:E28)</f>
        <v>0</v>
      </c>
      <c r="H28" s="373"/>
      <c r="I28" s="373"/>
      <c r="J28" s="373"/>
      <c r="K28" s="373"/>
      <c r="L28" s="373"/>
      <c r="M28" s="373"/>
      <c r="N28" s="374"/>
      <c r="O28" s="364" t="n">
        <f aca="false">$B28*H28/100</f>
        <v>0</v>
      </c>
      <c r="P28" s="364" t="n">
        <f aca="false">$B28*I28/100</f>
        <v>0</v>
      </c>
      <c r="Q28" s="364" t="n">
        <f aca="false">$B28*J28/100</f>
        <v>0</v>
      </c>
      <c r="R28" s="364" t="n">
        <f aca="false">$B28*K28/100</f>
        <v>0</v>
      </c>
      <c r="S28" s="364" t="n">
        <f aca="false">$B28*L28/100</f>
        <v>0</v>
      </c>
      <c r="T28" s="364" t="n">
        <f aca="false">$B28*M28/100</f>
        <v>0</v>
      </c>
      <c r="U28" s="364" t="n">
        <f aca="false">$D28*H28/100</f>
        <v>0</v>
      </c>
      <c r="V28" s="364" t="n">
        <f aca="false">$D28*I28/100</f>
        <v>0</v>
      </c>
      <c r="W28" s="364" t="n">
        <f aca="false">$D28*J28/100</f>
        <v>0</v>
      </c>
      <c r="X28" s="364" t="n">
        <f aca="false">$D28*K28/100</f>
        <v>0</v>
      </c>
      <c r="Y28" s="364" t="n">
        <f aca="false">$D28*L28/100</f>
        <v>0</v>
      </c>
      <c r="Z28" s="364" t="n">
        <f aca="false">$D28*M28/100</f>
        <v>0</v>
      </c>
      <c r="AA28" s="364" t="n">
        <f aca="false">$C28*H28/100</f>
        <v>0</v>
      </c>
      <c r="AB28" s="364" t="n">
        <f aca="false">$C28*I28/100</f>
        <v>0</v>
      </c>
      <c r="AC28" s="364" t="n">
        <f aca="false">$C28*J28/100</f>
        <v>0</v>
      </c>
      <c r="AD28" s="364" t="n">
        <f aca="false">$C28*K28/100</f>
        <v>0</v>
      </c>
      <c r="AE28" s="364" t="n">
        <f aca="false">$C28*L28/100</f>
        <v>0</v>
      </c>
      <c r="AF28" s="364" t="n">
        <f aca="false">$C28*M28/100</f>
        <v>0</v>
      </c>
      <c r="AG28" s="364" t="n">
        <f aca="false">$E28*H28/100</f>
        <v>0</v>
      </c>
      <c r="AH28" s="364" t="n">
        <f aca="false">$E28*I28/100</f>
        <v>0</v>
      </c>
      <c r="AI28" s="364" t="n">
        <f aca="false">$E28*J28/100</f>
        <v>0</v>
      </c>
      <c r="AJ28" s="364" t="n">
        <f aca="false">$E28*K28/100</f>
        <v>0</v>
      </c>
      <c r="AK28" s="364" t="n">
        <f aca="false">$E28*L28/100</f>
        <v>0</v>
      </c>
      <c r="AL28" s="364" t="n">
        <f aca="false">$E28*M28/100</f>
        <v>0</v>
      </c>
      <c r="AM28" s="364" t="n">
        <f aca="false">$G28*H28/100</f>
        <v>0</v>
      </c>
      <c r="AN28" s="364" t="n">
        <f aca="false">$G28*I28/100</f>
        <v>0</v>
      </c>
      <c r="AO28" s="364" t="n">
        <f aca="false">$G28*J28/100</f>
        <v>0</v>
      </c>
      <c r="AP28" s="364" t="n">
        <f aca="false">$G28*K28/100</f>
        <v>0</v>
      </c>
      <c r="AQ28" s="364" t="n">
        <f aca="false">$G28*L28/100</f>
        <v>0</v>
      </c>
      <c r="AR28" s="364" t="n">
        <f aca="false">$G28*M28/100</f>
        <v>0</v>
      </c>
      <c r="AS28" s="13"/>
      <c r="AT28" s="365" t="n">
        <f aca="false">O28+AA28+U28+AG28-AM28</f>
        <v>0</v>
      </c>
      <c r="AU28" s="365" t="n">
        <f aca="false">P28+AB28+V28+AH28-AN28</f>
        <v>0</v>
      </c>
      <c r="AV28" s="365" t="n">
        <f aca="false">Q28+AC28+W28+AI28-AO28</f>
        <v>0</v>
      </c>
      <c r="AW28" s="365" t="n">
        <f aca="false">R28+AD28+X28+AJ28-AP28</f>
        <v>0</v>
      </c>
      <c r="AX28" s="365" t="n">
        <f aca="false">S28+AE28+Y28+AK28-AQ28</f>
        <v>0</v>
      </c>
      <c r="AY28" s="365" t="n">
        <f aca="false">T28+AF28+Z28+AL28-AR28</f>
        <v>0</v>
      </c>
    </row>
    <row r="29" customFormat="false" ht="16.5" hidden="false" customHeight="true" outlineLevel="0" collapsed="false">
      <c r="A29" s="372"/>
      <c r="B29" s="360"/>
      <c r="C29" s="360"/>
      <c r="D29" s="360"/>
      <c r="E29" s="360"/>
      <c r="F29" s="361" t="n">
        <f aca="false">B29+D29</f>
        <v>0</v>
      </c>
      <c r="G29" s="361" t="n">
        <f aca="false">SUM(B29:E29)</f>
        <v>0</v>
      </c>
      <c r="H29" s="373"/>
      <c r="I29" s="373"/>
      <c r="J29" s="373"/>
      <c r="K29" s="373"/>
      <c r="L29" s="373"/>
      <c r="M29" s="373"/>
      <c r="N29" s="374"/>
      <c r="O29" s="364" t="n">
        <f aca="false">$B29*H29/100</f>
        <v>0</v>
      </c>
      <c r="P29" s="364" t="n">
        <f aca="false">$B29*I29/100</f>
        <v>0</v>
      </c>
      <c r="Q29" s="364" t="n">
        <f aca="false">$B29*J29/100</f>
        <v>0</v>
      </c>
      <c r="R29" s="364" t="n">
        <f aca="false">$B29*K29/100</f>
        <v>0</v>
      </c>
      <c r="S29" s="364" t="n">
        <f aca="false">$B29*L29/100</f>
        <v>0</v>
      </c>
      <c r="T29" s="364" t="n">
        <f aca="false">$B29*M29/100</f>
        <v>0</v>
      </c>
      <c r="U29" s="364" t="n">
        <f aca="false">$D29*H29/100</f>
        <v>0</v>
      </c>
      <c r="V29" s="364" t="n">
        <f aca="false">$D29*I29/100</f>
        <v>0</v>
      </c>
      <c r="W29" s="364" t="n">
        <f aca="false">$D29*J29/100</f>
        <v>0</v>
      </c>
      <c r="X29" s="364" t="n">
        <f aca="false">$D29*K29/100</f>
        <v>0</v>
      </c>
      <c r="Y29" s="364" t="n">
        <f aca="false">$D29*L29/100</f>
        <v>0</v>
      </c>
      <c r="Z29" s="364" t="n">
        <f aca="false">$D29*M29/100</f>
        <v>0</v>
      </c>
      <c r="AA29" s="364" t="n">
        <f aca="false">$C29*H29/100</f>
        <v>0</v>
      </c>
      <c r="AB29" s="364" t="n">
        <f aca="false">$C29*I29/100</f>
        <v>0</v>
      </c>
      <c r="AC29" s="364" t="n">
        <f aca="false">$C29*J29/100</f>
        <v>0</v>
      </c>
      <c r="AD29" s="364" t="n">
        <f aca="false">$C29*K29/100</f>
        <v>0</v>
      </c>
      <c r="AE29" s="364" t="n">
        <f aca="false">$C29*L29/100</f>
        <v>0</v>
      </c>
      <c r="AF29" s="364" t="n">
        <f aca="false">$C29*M29/100</f>
        <v>0</v>
      </c>
      <c r="AG29" s="364" t="n">
        <f aca="false">$E29*H29/100</f>
        <v>0</v>
      </c>
      <c r="AH29" s="364" t="n">
        <f aca="false">$E29*I29/100</f>
        <v>0</v>
      </c>
      <c r="AI29" s="364" t="n">
        <f aca="false">$E29*J29/100</f>
        <v>0</v>
      </c>
      <c r="AJ29" s="364" t="n">
        <f aca="false">$E29*K29/100</f>
        <v>0</v>
      </c>
      <c r="AK29" s="364" t="n">
        <f aca="false">$E29*L29/100</f>
        <v>0</v>
      </c>
      <c r="AL29" s="364" t="n">
        <f aca="false">$E29*M29/100</f>
        <v>0</v>
      </c>
      <c r="AM29" s="364" t="n">
        <f aca="false">$G29*H29/100</f>
        <v>0</v>
      </c>
      <c r="AN29" s="364" t="n">
        <f aca="false">$G29*I29/100</f>
        <v>0</v>
      </c>
      <c r="AO29" s="364" t="n">
        <f aca="false">$G29*J29/100</f>
        <v>0</v>
      </c>
      <c r="AP29" s="364" t="n">
        <f aca="false">$G29*K29/100</f>
        <v>0</v>
      </c>
      <c r="AQ29" s="364" t="n">
        <f aca="false">$G29*L29/100</f>
        <v>0</v>
      </c>
      <c r="AR29" s="364" t="n">
        <f aca="false">$G29*M29/100</f>
        <v>0</v>
      </c>
      <c r="AS29" s="13"/>
      <c r="AT29" s="365" t="n">
        <f aca="false">O29+AA29+U29+AG29-AM29</f>
        <v>0</v>
      </c>
      <c r="AU29" s="365" t="n">
        <f aca="false">P29+AB29+V29+AH29-AN29</f>
        <v>0</v>
      </c>
      <c r="AV29" s="365" t="n">
        <f aca="false">Q29+AC29+W29+AI29-AO29</f>
        <v>0</v>
      </c>
      <c r="AW29" s="365" t="n">
        <f aca="false">R29+AD29+X29+AJ29-AP29</f>
        <v>0</v>
      </c>
      <c r="AX29" s="365" t="n">
        <f aca="false">S29+AE29+Y29+AK29-AQ29</f>
        <v>0</v>
      </c>
      <c r="AY29" s="365" t="n">
        <f aca="false">T29+AF29+Z29+AL29-AR29</f>
        <v>0</v>
      </c>
    </row>
    <row r="30" customFormat="false" ht="16.5" hidden="false" customHeight="true" outlineLevel="0" collapsed="false">
      <c r="A30" s="372"/>
      <c r="B30" s="360"/>
      <c r="C30" s="360"/>
      <c r="D30" s="360"/>
      <c r="E30" s="360"/>
      <c r="F30" s="361" t="n">
        <f aca="false">B30+D30</f>
        <v>0</v>
      </c>
      <c r="G30" s="361" t="n">
        <f aca="false">SUM(B30:E30)</f>
        <v>0</v>
      </c>
      <c r="H30" s="373"/>
      <c r="I30" s="373"/>
      <c r="J30" s="373"/>
      <c r="K30" s="373"/>
      <c r="L30" s="373"/>
      <c r="M30" s="373"/>
      <c r="N30" s="374"/>
      <c r="O30" s="364" t="n">
        <f aca="false">$B30*H30/100</f>
        <v>0</v>
      </c>
      <c r="P30" s="364" t="n">
        <f aca="false">$B30*I30/100</f>
        <v>0</v>
      </c>
      <c r="Q30" s="364" t="n">
        <f aca="false">$B30*J30/100</f>
        <v>0</v>
      </c>
      <c r="R30" s="364" t="n">
        <f aca="false">$B30*K30/100</f>
        <v>0</v>
      </c>
      <c r="S30" s="364" t="n">
        <f aca="false">$B30*L30/100</f>
        <v>0</v>
      </c>
      <c r="T30" s="364" t="n">
        <f aca="false">$B30*M30/100</f>
        <v>0</v>
      </c>
      <c r="U30" s="364" t="n">
        <f aca="false">$D30*H30/100</f>
        <v>0</v>
      </c>
      <c r="V30" s="364" t="n">
        <f aca="false">$D30*I30/100</f>
        <v>0</v>
      </c>
      <c r="W30" s="364" t="n">
        <f aca="false">$D30*J30/100</f>
        <v>0</v>
      </c>
      <c r="X30" s="364" t="n">
        <f aca="false">$D30*K30/100</f>
        <v>0</v>
      </c>
      <c r="Y30" s="364" t="n">
        <f aca="false">$D30*L30/100</f>
        <v>0</v>
      </c>
      <c r="Z30" s="364" t="n">
        <f aca="false">$D30*M30/100</f>
        <v>0</v>
      </c>
      <c r="AA30" s="364" t="n">
        <f aca="false">$C30*H30/100</f>
        <v>0</v>
      </c>
      <c r="AB30" s="364" t="n">
        <f aca="false">$C30*I30/100</f>
        <v>0</v>
      </c>
      <c r="AC30" s="364" t="n">
        <f aca="false">$C30*J30/100</f>
        <v>0</v>
      </c>
      <c r="AD30" s="364" t="n">
        <f aca="false">$C30*K30/100</f>
        <v>0</v>
      </c>
      <c r="AE30" s="364" t="n">
        <f aca="false">$C30*L30/100</f>
        <v>0</v>
      </c>
      <c r="AF30" s="364" t="n">
        <f aca="false">$C30*M30/100</f>
        <v>0</v>
      </c>
      <c r="AG30" s="364" t="n">
        <f aca="false">$E30*H30/100</f>
        <v>0</v>
      </c>
      <c r="AH30" s="364" t="n">
        <f aca="false">$E30*I30/100</f>
        <v>0</v>
      </c>
      <c r="AI30" s="364" t="n">
        <f aca="false">$E30*J30/100</f>
        <v>0</v>
      </c>
      <c r="AJ30" s="364" t="n">
        <f aca="false">$E30*K30/100</f>
        <v>0</v>
      </c>
      <c r="AK30" s="364" t="n">
        <f aca="false">$E30*L30/100</f>
        <v>0</v>
      </c>
      <c r="AL30" s="364" t="n">
        <f aca="false">$E30*M30/100</f>
        <v>0</v>
      </c>
      <c r="AM30" s="364" t="n">
        <f aca="false">$G30*H30/100</f>
        <v>0</v>
      </c>
      <c r="AN30" s="364" t="n">
        <f aca="false">$G30*I30/100</f>
        <v>0</v>
      </c>
      <c r="AO30" s="364" t="n">
        <f aca="false">$G30*J30/100</f>
        <v>0</v>
      </c>
      <c r="AP30" s="364" t="n">
        <f aca="false">$G30*K30/100</f>
        <v>0</v>
      </c>
      <c r="AQ30" s="364" t="n">
        <f aca="false">$G30*L30/100</f>
        <v>0</v>
      </c>
      <c r="AR30" s="364" t="n">
        <f aca="false">$G30*M30/100</f>
        <v>0</v>
      </c>
      <c r="AS30" s="13"/>
      <c r="AT30" s="365" t="n">
        <f aca="false">O30+AA30+U30+AG30-AM30</f>
        <v>0</v>
      </c>
      <c r="AU30" s="365" t="n">
        <f aca="false">P30+AB30+V30+AH30-AN30</f>
        <v>0</v>
      </c>
      <c r="AV30" s="365" t="n">
        <f aca="false">Q30+AC30+W30+AI30-AO30</f>
        <v>0</v>
      </c>
      <c r="AW30" s="365" t="n">
        <f aca="false">R30+AD30+X30+AJ30-AP30</f>
        <v>0</v>
      </c>
      <c r="AX30" s="365" t="n">
        <f aca="false">S30+AE30+Y30+AK30-AQ30</f>
        <v>0</v>
      </c>
      <c r="AY30" s="365" t="n">
        <f aca="false">T30+AF30+Z30+AL30-AR30</f>
        <v>0</v>
      </c>
    </row>
    <row r="31" customFormat="false" ht="16.5" hidden="false" customHeight="true" outlineLevel="0" collapsed="false">
      <c r="A31" s="372"/>
      <c r="B31" s="360"/>
      <c r="C31" s="360"/>
      <c r="D31" s="360"/>
      <c r="E31" s="360"/>
      <c r="F31" s="361" t="n">
        <f aca="false">B31+D31</f>
        <v>0</v>
      </c>
      <c r="G31" s="361" t="n">
        <f aca="false">SUM(B31:E31)</f>
        <v>0</v>
      </c>
      <c r="H31" s="373"/>
      <c r="I31" s="373"/>
      <c r="J31" s="373"/>
      <c r="K31" s="373"/>
      <c r="L31" s="373"/>
      <c r="M31" s="373"/>
      <c r="N31" s="374"/>
      <c r="O31" s="364" t="n">
        <f aca="false">$B31*H31/100</f>
        <v>0</v>
      </c>
      <c r="P31" s="364" t="n">
        <f aca="false">$B31*I31/100</f>
        <v>0</v>
      </c>
      <c r="Q31" s="364" t="n">
        <f aca="false">$B31*J31/100</f>
        <v>0</v>
      </c>
      <c r="R31" s="364" t="n">
        <f aca="false">$B31*K31/100</f>
        <v>0</v>
      </c>
      <c r="S31" s="364" t="n">
        <f aca="false">$B31*L31/100</f>
        <v>0</v>
      </c>
      <c r="T31" s="364" t="n">
        <f aca="false">$B31*M31/100</f>
        <v>0</v>
      </c>
      <c r="U31" s="364" t="n">
        <f aca="false">$D31*H31/100</f>
        <v>0</v>
      </c>
      <c r="V31" s="364" t="n">
        <f aca="false">$D31*I31/100</f>
        <v>0</v>
      </c>
      <c r="W31" s="364" t="n">
        <f aca="false">$D31*J31/100</f>
        <v>0</v>
      </c>
      <c r="X31" s="364" t="n">
        <f aca="false">$D31*K31/100</f>
        <v>0</v>
      </c>
      <c r="Y31" s="364" t="n">
        <f aca="false">$D31*L31/100</f>
        <v>0</v>
      </c>
      <c r="Z31" s="364" t="n">
        <f aca="false">$D31*M31/100</f>
        <v>0</v>
      </c>
      <c r="AA31" s="364" t="n">
        <f aca="false">$C31*H31/100</f>
        <v>0</v>
      </c>
      <c r="AB31" s="364" t="n">
        <f aca="false">$C31*I31/100</f>
        <v>0</v>
      </c>
      <c r="AC31" s="364" t="n">
        <f aca="false">$C31*J31/100</f>
        <v>0</v>
      </c>
      <c r="AD31" s="364" t="n">
        <f aca="false">$C31*K31/100</f>
        <v>0</v>
      </c>
      <c r="AE31" s="364" t="n">
        <f aca="false">$C31*L31/100</f>
        <v>0</v>
      </c>
      <c r="AF31" s="364" t="n">
        <f aca="false">$C31*M31/100</f>
        <v>0</v>
      </c>
      <c r="AG31" s="364" t="n">
        <f aca="false">$E31*H31/100</f>
        <v>0</v>
      </c>
      <c r="AH31" s="364" t="n">
        <f aca="false">$E31*I31/100</f>
        <v>0</v>
      </c>
      <c r="AI31" s="364" t="n">
        <f aca="false">$E31*J31/100</f>
        <v>0</v>
      </c>
      <c r="AJ31" s="364" t="n">
        <f aca="false">$E31*K31/100</f>
        <v>0</v>
      </c>
      <c r="AK31" s="364" t="n">
        <f aca="false">$E31*L31/100</f>
        <v>0</v>
      </c>
      <c r="AL31" s="364" t="n">
        <f aca="false">$E31*M31/100</f>
        <v>0</v>
      </c>
      <c r="AM31" s="364" t="n">
        <f aca="false">$G31*H31/100</f>
        <v>0</v>
      </c>
      <c r="AN31" s="364" t="n">
        <f aca="false">$G31*I31/100</f>
        <v>0</v>
      </c>
      <c r="AO31" s="364" t="n">
        <f aca="false">$G31*J31/100</f>
        <v>0</v>
      </c>
      <c r="AP31" s="364" t="n">
        <f aca="false">$G31*K31/100</f>
        <v>0</v>
      </c>
      <c r="AQ31" s="364" t="n">
        <f aca="false">$G31*L31/100</f>
        <v>0</v>
      </c>
      <c r="AR31" s="364" t="n">
        <f aca="false">$G31*M31/100</f>
        <v>0</v>
      </c>
      <c r="AS31" s="13"/>
      <c r="AT31" s="365" t="n">
        <f aca="false">O31+AA31+U31+AG31-AM31</f>
        <v>0</v>
      </c>
      <c r="AU31" s="365" t="n">
        <f aca="false">P31+AB31+V31+AH31-AN31</f>
        <v>0</v>
      </c>
      <c r="AV31" s="365" t="n">
        <f aca="false">Q31+AC31+W31+AI31-AO31</f>
        <v>0</v>
      </c>
      <c r="AW31" s="365" t="n">
        <f aca="false">R31+AD31+X31+AJ31-AP31</f>
        <v>0</v>
      </c>
      <c r="AX31" s="365" t="n">
        <f aca="false">S31+AE31+Y31+AK31-AQ31</f>
        <v>0</v>
      </c>
      <c r="AY31" s="365" t="n">
        <f aca="false">T31+AF31+Z31+AL31-AR31</f>
        <v>0</v>
      </c>
    </row>
    <row r="32" customFormat="false" ht="16.5" hidden="false" customHeight="true" outlineLevel="0" collapsed="false">
      <c r="A32" s="375" t="s">
        <v>237</v>
      </c>
      <c r="B32" s="376"/>
      <c r="C32" s="377"/>
      <c r="D32" s="376"/>
      <c r="E32" s="377"/>
      <c r="F32" s="376"/>
      <c r="G32" s="376"/>
      <c r="H32" s="378"/>
      <c r="I32" s="378"/>
      <c r="J32" s="378"/>
      <c r="K32" s="378"/>
      <c r="L32" s="378"/>
      <c r="M32" s="378"/>
      <c r="N32" s="379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1"/>
      <c r="AN32" s="381"/>
      <c r="AO32" s="381"/>
      <c r="AP32" s="381"/>
      <c r="AQ32" s="381"/>
      <c r="AR32" s="381"/>
      <c r="AS32" s="13"/>
      <c r="AT32" s="365"/>
      <c r="AU32" s="365"/>
      <c r="AV32" s="365"/>
      <c r="AW32" s="365"/>
      <c r="AX32" s="365"/>
      <c r="AY32" s="365"/>
    </row>
    <row r="33" customFormat="false" ht="16.5" hidden="false" customHeight="true" outlineLevel="0" collapsed="false">
      <c r="A33" s="359" t="s">
        <v>238</v>
      </c>
      <c r="B33" s="360"/>
      <c r="C33" s="360"/>
      <c r="D33" s="360"/>
      <c r="E33" s="360"/>
      <c r="F33" s="361" t="n">
        <f aca="false">B33+D33</f>
        <v>0</v>
      </c>
      <c r="G33" s="361" t="n">
        <f aca="false">SUM(B33:E33)</f>
        <v>0</v>
      </c>
      <c r="H33" s="362" t="n">
        <v>12</v>
      </c>
      <c r="I33" s="362" t="n">
        <v>52</v>
      </c>
      <c r="J33" s="362"/>
      <c r="K33" s="362"/>
      <c r="L33" s="362"/>
      <c r="M33" s="362"/>
      <c r="N33" s="363"/>
      <c r="O33" s="364" t="n">
        <f aca="false">$B33*H33/100</f>
        <v>0</v>
      </c>
      <c r="P33" s="364" t="n">
        <f aca="false">$B33*I33/100</f>
        <v>0</v>
      </c>
      <c r="Q33" s="364" t="n">
        <f aca="false">$B33*J33/100</f>
        <v>0</v>
      </c>
      <c r="R33" s="364" t="n">
        <f aca="false">$B33*K33/100</f>
        <v>0</v>
      </c>
      <c r="S33" s="364" t="n">
        <f aca="false">$B33*L33/100</f>
        <v>0</v>
      </c>
      <c r="T33" s="364" t="n">
        <f aca="false">$B33*M33/100</f>
        <v>0</v>
      </c>
      <c r="U33" s="364" t="n">
        <f aca="false">$D33*H33/100</f>
        <v>0</v>
      </c>
      <c r="V33" s="364" t="n">
        <f aca="false">$D33*I33/100</f>
        <v>0</v>
      </c>
      <c r="W33" s="364" t="n">
        <f aca="false">$D33*J33/100</f>
        <v>0</v>
      </c>
      <c r="X33" s="364" t="n">
        <f aca="false">$D33*K33/100</f>
        <v>0</v>
      </c>
      <c r="Y33" s="364" t="n">
        <f aca="false">$D33*L33/100</f>
        <v>0</v>
      </c>
      <c r="Z33" s="364" t="n">
        <f aca="false">$D33*M33/100</f>
        <v>0</v>
      </c>
      <c r="AA33" s="364" t="n">
        <f aca="false">$C33*H33/100</f>
        <v>0</v>
      </c>
      <c r="AB33" s="364" t="n">
        <f aca="false">$C33*I33/100</f>
        <v>0</v>
      </c>
      <c r="AC33" s="364" t="n">
        <f aca="false">$C33*J33/100</f>
        <v>0</v>
      </c>
      <c r="AD33" s="364" t="n">
        <f aca="false">$C33*K33/100</f>
        <v>0</v>
      </c>
      <c r="AE33" s="364" t="n">
        <f aca="false">$C33*L33/100</f>
        <v>0</v>
      </c>
      <c r="AF33" s="364" t="n">
        <f aca="false">$C33*M33/100</f>
        <v>0</v>
      </c>
      <c r="AG33" s="364" t="n">
        <f aca="false">$E33*H33/100</f>
        <v>0</v>
      </c>
      <c r="AH33" s="364" t="n">
        <f aca="false">$E33*I33/100</f>
        <v>0</v>
      </c>
      <c r="AI33" s="364" t="n">
        <f aca="false">$E33*J33/100</f>
        <v>0</v>
      </c>
      <c r="AJ33" s="364" t="n">
        <f aca="false">$E33*K33/100</f>
        <v>0</v>
      </c>
      <c r="AK33" s="364" t="n">
        <f aca="false">$E33*L33/100</f>
        <v>0</v>
      </c>
      <c r="AL33" s="364" t="n">
        <f aca="false">$E33*M33/100</f>
        <v>0</v>
      </c>
      <c r="AM33" s="364" t="n">
        <f aca="false">$G33*H33/100</f>
        <v>0</v>
      </c>
      <c r="AN33" s="364" t="n">
        <f aca="false">$G33*I33/100</f>
        <v>0</v>
      </c>
      <c r="AO33" s="364" t="n">
        <f aca="false">$G33*J33/100</f>
        <v>0</v>
      </c>
      <c r="AP33" s="364" t="n">
        <f aca="false">$G33*K33/100</f>
        <v>0</v>
      </c>
      <c r="AQ33" s="364" t="n">
        <f aca="false">$G33*L33/100</f>
        <v>0</v>
      </c>
      <c r="AR33" s="364" t="n">
        <f aca="false">$G33*M33/100</f>
        <v>0</v>
      </c>
      <c r="AS33" s="13"/>
      <c r="AT33" s="365" t="n">
        <f aca="false">O33+AA33+U33+AG33-AM33</f>
        <v>0</v>
      </c>
      <c r="AU33" s="365" t="n">
        <f aca="false">P33+AB33+V33+AH33-AN33</f>
        <v>0</v>
      </c>
      <c r="AV33" s="365" t="n">
        <f aca="false">Q33+AC33+W33+AI33-AO33</f>
        <v>0</v>
      </c>
      <c r="AW33" s="365" t="n">
        <f aca="false">R33+AD33+X33+AJ33-AP33</f>
        <v>0</v>
      </c>
      <c r="AX33" s="365" t="n">
        <f aca="false">S33+AE33+Y33+AK33-AQ33</f>
        <v>0</v>
      </c>
      <c r="AY33" s="365" t="n">
        <f aca="false">T33+AF33+Z33+AL33-AR33</f>
        <v>0</v>
      </c>
    </row>
    <row r="34" customFormat="false" ht="16.5" hidden="false" customHeight="true" outlineLevel="0" collapsed="false">
      <c r="A34" s="359" t="s">
        <v>239</v>
      </c>
      <c r="B34" s="360"/>
      <c r="C34" s="360"/>
      <c r="D34" s="360"/>
      <c r="E34" s="360"/>
      <c r="F34" s="361" t="n">
        <f aca="false">B34+D34</f>
        <v>0</v>
      </c>
      <c r="G34" s="361" t="n">
        <f aca="false">SUM(B34:E34)</f>
        <v>0</v>
      </c>
      <c r="H34" s="362" t="n">
        <v>18</v>
      </c>
      <c r="I34" s="362" t="n">
        <v>46</v>
      </c>
      <c r="J34" s="362"/>
      <c r="K34" s="362" t="n">
        <v>1.7</v>
      </c>
      <c r="L34" s="362"/>
      <c r="M34" s="362" t="n">
        <v>3.5</v>
      </c>
      <c r="N34" s="363"/>
      <c r="O34" s="364" t="n">
        <f aca="false">$B34*H34/100</f>
        <v>0</v>
      </c>
      <c r="P34" s="364" t="n">
        <f aca="false">$B34*I34/100</f>
        <v>0</v>
      </c>
      <c r="Q34" s="364" t="n">
        <f aca="false">$B34*J34/100</f>
        <v>0</v>
      </c>
      <c r="R34" s="364" t="n">
        <f aca="false">$B34*K34/100</f>
        <v>0</v>
      </c>
      <c r="S34" s="364" t="n">
        <f aca="false">$B34*L34/100</f>
        <v>0</v>
      </c>
      <c r="T34" s="364" t="n">
        <f aca="false">$B34*M34/100</f>
        <v>0</v>
      </c>
      <c r="U34" s="364" t="n">
        <f aca="false">$D34*H34/100</f>
        <v>0</v>
      </c>
      <c r="V34" s="364" t="n">
        <f aca="false">$D34*I34/100</f>
        <v>0</v>
      </c>
      <c r="W34" s="364" t="n">
        <f aca="false">$D34*J34/100</f>
        <v>0</v>
      </c>
      <c r="X34" s="364" t="n">
        <f aca="false">$D34*K34/100</f>
        <v>0</v>
      </c>
      <c r="Y34" s="364" t="n">
        <f aca="false">$D34*L34/100</f>
        <v>0</v>
      </c>
      <c r="Z34" s="364" t="n">
        <f aca="false">$D34*M34/100</f>
        <v>0</v>
      </c>
      <c r="AA34" s="364" t="n">
        <f aca="false">$C34*H34/100</f>
        <v>0</v>
      </c>
      <c r="AB34" s="364" t="n">
        <f aca="false">$C34*I34/100</f>
        <v>0</v>
      </c>
      <c r="AC34" s="364" t="n">
        <f aca="false">$C34*J34/100</f>
        <v>0</v>
      </c>
      <c r="AD34" s="364" t="n">
        <f aca="false">$C34*K34/100</f>
        <v>0</v>
      </c>
      <c r="AE34" s="364" t="n">
        <f aca="false">$C34*L34/100</f>
        <v>0</v>
      </c>
      <c r="AF34" s="364" t="n">
        <f aca="false">$C34*M34/100</f>
        <v>0</v>
      </c>
      <c r="AG34" s="364" t="n">
        <f aca="false">$E34*H34/100</f>
        <v>0</v>
      </c>
      <c r="AH34" s="364" t="n">
        <f aca="false">$E34*I34/100</f>
        <v>0</v>
      </c>
      <c r="AI34" s="364" t="n">
        <f aca="false">$E34*J34/100</f>
        <v>0</v>
      </c>
      <c r="AJ34" s="364" t="n">
        <f aca="false">$E34*K34/100</f>
        <v>0</v>
      </c>
      <c r="AK34" s="364" t="n">
        <f aca="false">$E34*L34/100</f>
        <v>0</v>
      </c>
      <c r="AL34" s="364" t="n">
        <f aca="false">$E34*M34/100</f>
        <v>0</v>
      </c>
      <c r="AM34" s="364" t="n">
        <f aca="false">$G34*H34/100</f>
        <v>0</v>
      </c>
      <c r="AN34" s="364" t="n">
        <f aca="false">$G34*I34/100</f>
        <v>0</v>
      </c>
      <c r="AO34" s="364" t="n">
        <f aca="false">$G34*J34/100</f>
        <v>0</v>
      </c>
      <c r="AP34" s="364" t="n">
        <f aca="false">$G34*K34/100</f>
        <v>0</v>
      </c>
      <c r="AQ34" s="364" t="n">
        <f aca="false">$G34*L34/100</f>
        <v>0</v>
      </c>
      <c r="AR34" s="364" t="n">
        <f aca="false">$G34*M34/100</f>
        <v>0</v>
      </c>
      <c r="AS34" s="13"/>
      <c r="AT34" s="365" t="n">
        <f aca="false">O34+AA34+U34+AG34-AM34</f>
        <v>0</v>
      </c>
      <c r="AU34" s="365" t="n">
        <f aca="false">P34+AB34+V34+AH34-AN34</f>
        <v>0</v>
      </c>
      <c r="AV34" s="365" t="n">
        <f aca="false">Q34+AC34+W34+AI34-AO34</f>
        <v>0</v>
      </c>
      <c r="AW34" s="365" t="n">
        <f aca="false">R34+AD34+X34+AJ34-AP34</f>
        <v>0</v>
      </c>
      <c r="AX34" s="365" t="n">
        <f aca="false">S34+AE34+Y34+AK34-AQ34</f>
        <v>0</v>
      </c>
      <c r="AY34" s="365" t="n">
        <f aca="false">T34+AF34+Z34+AL34-AR34</f>
        <v>0</v>
      </c>
    </row>
    <row r="35" customFormat="false" ht="16.5" hidden="false" customHeight="true" outlineLevel="0" collapsed="false">
      <c r="A35" s="359" t="s">
        <v>240</v>
      </c>
      <c r="B35" s="360"/>
      <c r="C35" s="360"/>
      <c r="D35" s="360"/>
      <c r="E35" s="360"/>
      <c r="F35" s="361" t="n">
        <f aca="false">B35+D35</f>
        <v>0</v>
      </c>
      <c r="G35" s="361" t="n">
        <f aca="false">SUM(B35:E35)</f>
        <v>0</v>
      </c>
      <c r="H35" s="362"/>
      <c r="I35" s="362" t="n">
        <v>45</v>
      </c>
      <c r="J35" s="362"/>
      <c r="K35" s="362"/>
      <c r="L35" s="362"/>
      <c r="M35" s="362"/>
      <c r="N35" s="363"/>
      <c r="O35" s="364" t="n">
        <f aca="false">$B35*H35/100</f>
        <v>0</v>
      </c>
      <c r="P35" s="364" t="n">
        <f aca="false">$B35*I35/100</f>
        <v>0</v>
      </c>
      <c r="Q35" s="364" t="n">
        <f aca="false">$B35*J35/100</f>
        <v>0</v>
      </c>
      <c r="R35" s="364" t="n">
        <f aca="false">$B35*K35/100</f>
        <v>0</v>
      </c>
      <c r="S35" s="364" t="n">
        <f aca="false">$B35*L35/100</f>
        <v>0</v>
      </c>
      <c r="T35" s="364" t="n">
        <f aca="false">$B35*M35/100</f>
        <v>0</v>
      </c>
      <c r="U35" s="364" t="n">
        <f aca="false">$D35*H35/100</f>
        <v>0</v>
      </c>
      <c r="V35" s="364" t="n">
        <f aca="false">$D35*I35/100</f>
        <v>0</v>
      </c>
      <c r="W35" s="364" t="n">
        <f aca="false">$D35*J35/100</f>
        <v>0</v>
      </c>
      <c r="X35" s="364" t="n">
        <f aca="false">$D35*K35/100</f>
        <v>0</v>
      </c>
      <c r="Y35" s="364" t="n">
        <f aca="false">$D35*L35/100</f>
        <v>0</v>
      </c>
      <c r="Z35" s="364" t="n">
        <f aca="false">$D35*M35/100</f>
        <v>0</v>
      </c>
      <c r="AA35" s="364" t="n">
        <f aca="false">$C35*H35/100</f>
        <v>0</v>
      </c>
      <c r="AB35" s="364" t="n">
        <f aca="false">$C35*I35/100</f>
        <v>0</v>
      </c>
      <c r="AC35" s="364" t="n">
        <f aca="false">$C35*J35/100</f>
        <v>0</v>
      </c>
      <c r="AD35" s="364" t="n">
        <f aca="false">$C35*K35/100</f>
        <v>0</v>
      </c>
      <c r="AE35" s="364" t="n">
        <f aca="false">$C35*L35/100</f>
        <v>0</v>
      </c>
      <c r="AF35" s="364" t="n">
        <f aca="false">$C35*M35/100</f>
        <v>0</v>
      </c>
      <c r="AG35" s="364" t="n">
        <f aca="false">$E35*H35/100</f>
        <v>0</v>
      </c>
      <c r="AH35" s="364" t="n">
        <f aca="false">$E35*I35/100</f>
        <v>0</v>
      </c>
      <c r="AI35" s="364" t="n">
        <f aca="false">$E35*J35/100</f>
        <v>0</v>
      </c>
      <c r="AJ35" s="364" t="n">
        <f aca="false">$E35*K35/100</f>
        <v>0</v>
      </c>
      <c r="AK35" s="364" t="n">
        <f aca="false">$E35*L35/100</f>
        <v>0</v>
      </c>
      <c r="AL35" s="364" t="n">
        <f aca="false">$E35*M35/100</f>
        <v>0</v>
      </c>
      <c r="AM35" s="364" t="n">
        <f aca="false">$G35*H35/100</f>
        <v>0</v>
      </c>
      <c r="AN35" s="364" t="n">
        <f aca="false">$G35*I35/100</f>
        <v>0</v>
      </c>
      <c r="AO35" s="364" t="n">
        <f aca="false">$G35*J35/100</f>
        <v>0</v>
      </c>
      <c r="AP35" s="364" t="n">
        <f aca="false">$G35*K35/100</f>
        <v>0</v>
      </c>
      <c r="AQ35" s="364" t="n">
        <f aca="false">$G35*L35/100</f>
        <v>0</v>
      </c>
      <c r="AR35" s="364" t="n">
        <f aca="false">$G35*M35/100</f>
        <v>0</v>
      </c>
      <c r="AS35" s="13"/>
      <c r="AT35" s="365" t="n">
        <f aca="false">O35+AA35+U35+AG35-AM35</f>
        <v>0</v>
      </c>
      <c r="AU35" s="365" t="n">
        <f aca="false">P35+AB35+V35+AH35-AN35</f>
        <v>0</v>
      </c>
      <c r="AV35" s="365" t="n">
        <f aca="false">Q35+AC35+W35+AI35-AO35</f>
        <v>0</v>
      </c>
      <c r="AW35" s="365" t="n">
        <f aca="false">R35+AD35+X35+AJ35-AP35</f>
        <v>0</v>
      </c>
      <c r="AX35" s="365" t="n">
        <f aca="false">S35+AE35+Y35+AK35-AQ35</f>
        <v>0</v>
      </c>
      <c r="AY35" s="365" t="n">
        <f aca="false">T35+AF35+Z35+AL35-AR35</f>
        <v>0</v>
      </c>
    </row>
    <row r="36" customFormat="false" ht="16.5" hidden="false" customHeight="true" outlineLevel="0" collapsed="false">
      <c r="A36" s="359" t="s">
        <v>241</v>
      </c>
      <c r="B36" s="360"/>
      <c r="C36" s="360"/>
      <c r="D36" s="360"/>
      <c r="E36" s="360"/>
      <c r="F36" s="361" t="n">
        <f aca="false">B36+D36</f>
        <v>0</v>
      </c>
      <c r="G36" s="361" t="n">
        <f aca="false">SUM(B36:E36)</f>
        <v>0</v>
      </c>
      <c r="H36" s="362"/>
      <c r="I36" s="362" t="n">
        <v>40</v>
      </c>
      <c r="J36" s="362"/>
      <c r="K36" s="362"/>
      <c r="L36" s="362"/>
      <c r="M36" s="362" t="n">
        <v>5</v>
      </c>
      <c r="N36" s="363"/>
      <c r="O36" s="364" t="n">
        <f aca="false">$B36*H36/100</f>
        <v>0</v>
      </c>
      <c r="P36" s="364" t="n">
        <f aca="false">$B36*I36/100</f>
        <v>0</v>
      </c>
      <c r="Q36" s="364" t="n">
        <f aca="false">$B36*J36/100</f>
        <v>0</v>
      </c>
      <c r="R36" s="364" t="n">
        <f aca="false">$B36*K36/100</f>
        <v>0</v>
      </c>
      <c r="S36" s="364" t="n">
        <f aca="false">$B36*L36/100</f>
        <v>0</v>
      </c>
      <c r="T36" s="364" t="n">
        <f aca="false">$B36*M36/100</f>
        <v>0</v>
      </c>
      <c r="U36" s="364" t="n">
        <f aca="false">$D36*H36/100</f>
        <v>0</v>
      </c>
      <c r="V36" s="364" t="n">
        <f aca="false">$D36*I36/100</f>
        <v>0</v>
      </c>
      <c r="W36" s="364" t="n">
        <f aca="false">$D36*J36/100</f>
        <v>0</v>
      </c>
      <c r="X36" s="364" t="n">
        <f aca="false">$D36*K36/100</f>
        <v>0</v>
      </c>
      <c r="Y36" s="364" t="n">
        <f aca="false">$D36*L36/100</f>
        <v>0</v>
      </c>
      <c r="Z36" s="364" t="n">
        <f aca="false">$D36*M36/100</f>
        <v>0</v>
      </c>
      <c r="AA36" s="364" t="n">
        <f aca="false">$C36*H36/100</f>
        <v>0</v>
      </c>
      <c r="AB36" s="364" t="n">
        <f aca="false">$C36*I36/100</f>
        <v>0</v>
      </c>
      <c r="AC36" s="364" t="n">
        <f aca="false">$C36*J36/100</f>
        <v>0</v>
      </c>
      <c r="AD36" s="364" t="n">
        <f aca="false">$C36*K36/100</f>
        <v>0</v>
      </c>
      <c r="AE36" s="364" t="n">
        <f aca="false">$C36*L36/100</f>
        <v>0</v>
      </c>
      <c r="AF36" s="364" t="n">
        <f aca="false">$C36*M36/100</f>
        <v>0</v>
      </c>
      <c r="AG36" s="364" t="n">
        <f aca="false">$E36*H36/100</f>
        <v>0</v>
      </c>
      <c r="AH36" s="364" t="n">
        <f aca="false">$E36*I36/100</f>
        <v>0</v>
      </c>
      <c r="AI36" s="364" t="n">
        <f aca="false">$E36*J36/100</f>
        <v>0</v>
      </c>
      <c r="AJ36" s="364" t="n">
        <f aca="false">$E36*K36/100</f>
        <v>0</v>
      </c>
      <c r="AK36" s="364" t="n">
        <f aca="false">$E36*L36/100</f>
        <v>0</v>
      </c>
      <c r="AL36" s="364" t="n">
        <f aca="false">$E36*M36/100</f>
        <v>0</v>
      </c>
      <c r="AM36" s="364" t="n">
        <f aca="false">$G36*H36/100</f>
        <v>0</v>
      </c>
      <c r="AN36" s="364" t="n">
        <f aca="false">$G36*I36/100</f>
        <v>0</v>
      </c>
      <c r="AO36" s="364" t="n">
        <f aca="false">$G36*J36/100</f>
        <v>0</v>
      </c>
      <c r="AP36" s="364" t="n">
        <f aca="false">$G36*K36/100</f>
        <v>0</v>
      </c>
      <c r="AQ36" s="364" t="n">
        <f aca="false">$G36*L36/100</f>
        <v>0</v>
      </c>
      <c r="AR36" s="364" t="n">
        <f aca="false">$G36*M36/100</f>
        <v>0</v>
      </c>
      <c r="AS36" s="13"/>
      <c r="AT36" s="365" t="n">
        <f aca="false">O36+AA36+U36+AG36-AM36</f>
        <v>0</v>
      </c>
      <c r="AU36" s="365" t="n">
        <f aca="false">P36+AB36+V36+AH36-AN36</f>
        <v>0</v>
      </c>
      <c r="AV36" s="365" t="n">
        <f aca="false">Q36+AC36+W36+AI36-AO36</f>
        <v>0</v>
      </c>
      <c r="AW36" s="365" t="n">
        <f aca="false">R36+AD36+X36+AJ36-AP36</f>
        <v>0</v>
      </c>
      <c r="AX36" s="365" t="n">
        <f aca="false">S36+AE36+Y36+AK36-AQ36</f>
        <v>0</v>
      </c>
      <c r="AY36" s="365" t="n">
        <f aca="false">T36+AF36+Z36+AL36-AR36</f>
        <v>0</v>
      </c>
    </row>
    <row r="37" customFormat="false" ht="16.5" hidden="false" customHeight="true" outlineLevel="0" collapsed="false">
      <c r="A37" s="366" t="s">
        <v>242</v>
      </c>
      <c r="B37" s="367"/>
      <c r="C37" s="368"/>
      <c r="D37" s="367"/>
      <c r="E37" s="368"/>
      <c r="F37" s="361" t="n">
        <f aca="false">B37+D37</f>
        <v>0</v>
      </c>
      <c r="G37" s="361" t="n">
        <f aca="false">SUM(B37:E37)</f>
        <v>0</v>
      </c>
      <c r="H37" s="369"/>
      <c r="I37" s="369"/>
      <c r="J37" s="369"/>
      <c r="K37" s="369"/>
      <c r="L37" s="369"/>
      <c r="M37" s="369"/>
      <c r="N37" s="370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13"/>
      <c r="AT37" s="365" t="n">
        <f aca="false">O37+AA37+U37+AG37-AM37</f>
        <v>0</v>
      </c>
      <c r="AU37" s="365" t="n">
        <f aca="false">P37+AB37+V37+AH37-AN37</f>
        <v>0</v>
      </c>
      <c r="AV37" s="365" t="n">
        <f aca="false">Q37+AC37+W37+AI37-AO37</f>
        <v>0</v>
      </c>
      <c r="AW37" s="365" t="n">
        <f aca="false">R37+AD37+X37+AJ37-AP37</f>
        <v>0</v>
      </c>
      <c r="AX37" s="365" t="n">
        <f aca="false">S37+AE37+Y37+AK37-AQ37</f>
        <v>0</v>
      </c>
      <c r="AY37" s="365" t="n">
        <f aca="false">T37+AF37+Z37+AL37-AR37</f>
        <v>0</v>
      </c>
    </row>
    <row r="38" customFormat="false" ht="16.5" hidden="false" customHeight="true" outlineLevel="0" collapsed="false">
      <c r="A38" s="372"/>
      <c r="B38" s="360"/>
      <c r="C38" s="360"/>
      <c r="D38" s="360"/>
      <c r="E38" s="360"/>
      <c r="F38" s="361" t="n">
        <f aca="false">B38+D38</f>
        <v>0</v>
      </c>
      <c r="G38" s="361" t="n">
        <f aca="false">SUM(B38:E38)</f>
        <v>0</v>
      </c>
      <c r="H38" s="373"/>
      <c r="I38" s="373"/>
      <c r="J38" s="373"/>
      <c r="K38" s="373"/>
      <c r="L38" s="373"/>
      <c r="M38" s="373"/>
      <c r="N38" s="374"/>
      <c r="O38" s="364" t="n">
        <f aca="false">$B38*H38/100</f>
        <v>0</v>
      </c>
      <c r="P38" s="364" t="n">
        <f aca="false">$B38*I38/100</f>
        <v>0</v>
      </c>
      <c r="Q38" s="364" t="n">
        <f aca="false">$B38*J38/100</f>
        <v>0</v>
      </c>
      <c r="R38" s="364" t="n">
        <f aca="false">$B38*K38/100</f>
        <v>0</v>
      </c>
      <c r="S38" s="364" t="n">
        <f aca="false">$B38*L38/100</f>
        <v>0</v>
      </c>
      <c r="T38" s="364" t="n">
        <f aca="false">$B38*M38/100</f>
        <v>0</v>
      </c>
      <c r="U38" s="364" t="n">
        <f aca="false">$D38*H38/100</f>
        <v>0</v>
      </c>
      <c r="V38" s="364" t="n">
        <f aca="false">$D38*I38/100</f>
        <v>0</v>
      </c>
      <c r="W38" s="364" t="n">
        <f aca="false">$D38*J38/100</f>
        <v>0</v>
      </c>
      <c r="X38" s="364" t="n">
        <f aca="false">$D38*K38/100</f>
        <v>0</v>
      </c>
      <c r="Y38" s="364" t="n">
        <f aca="false">$D38*L38/100</f>
        <v>0</v>
      </c>
      <c r="Z38" s="364" t="n">
        <f aca="false">$D38*M38/100</f>
        <v>0</v>
      </c>
      <c r="AA38" s="364" t="n">
        <f aca="false">$C38*H38/100</f>
        <v>0</v>
      </c>
      <c r="AB38" s="364" t="n">
        <f aca="false">$C38*I38/100</f>
        <v>0</v>
      </c>
      <c r="AC38" s="364" t="n">
        <f aca="false">$C38*J38/100</f>
        <v>0</v>
      </c>
      <c r="AD38" s="364" t="n">
        <f aca="false">$C38*K38/100</f>
        <v>0</v>
      </c>
      <c r="AE38" s="364" t="n">
        <f aca="false">$C38*L38/100</f>
        <v>0</v>
      </c>
      <c r="AF38" s="364" t="n">
        <f aca="false">$C38*M38/100</f>
        <v>0</v>
      </c>
      <c r="AG38" s="364" t="n">
        <f aca="false">$E38*H38/100</f>
        <v>0</v>
      </c>
      <c r="AH38" s="364" t="n">
        <f aca="false">$E38*I38/100</f>
        <v>0</v>
      </c>
      <c r="AI38" s="364" t="n">
        <f aca="false">$E38*J38/100</f>
        <v>0</v>
      </c>
      <c r="AJ38" s="364" t="n">
        <f aca="false">$E38*K38/100</f>
        <v>0</v>
      </c>
      <c r="AK38" s="364" t="n">
        <f aca="false">$E38*L38/100</f>
        <v>0</v>
      </c>
      <c r="AL38" s="364" t="n">
        <f aca="false">$E38*M38/100</f>
        <v>0</v>
      </c>
      <c r="AM38" s="364" t="n">
        <f aca="false">$G38*H38/100</f>
        <v>0</v>
      </c>
      <c r="AN38" s="364" t="n">
        <f aca="false">$G38*I38/100</f>
        <v>0</v>
      </c>
      <c r="AO38" s="364" t="n">
        <f aca="false">$G38*J38/100</f>
        <v>0</v>
      </c>
      <c r="AP38" s="364" t="n">
        <f aca="false">$G38*K38/100</f>
        <v>0</v>
      </c>
      <c r="AQ38" s="364" t="n">
        <f aca="false">$G38*L38/100</f>
        <v>0</v>
      </c>
      <c r="AR38" s="364" t="n">
        <f aca="false">$G38*M38/100</f>
        <v>0</v>
      </c>
      <c r="AS38" s="13"/>
      <c r="AT38" s="365" t="n">
        <f aca="false">O38+AA38+U38+AG38-AM38</f>
        <v>0</v>
      </c>
      <c r="AU38" s="365" t="n">
        <f aca="false">P38+AB38+V38+AH38-AN38</f>
        <v>0</v>
      </c>
      <c r="AV38" s="365" t="n">
        <f aca="false">Q38+AC38+W38+AI38-AO38</f>
        <v>0</v>
      </c>
      <c r="AW38" s="365" t="n">
        <f aca="false">R38+AD38+X38+AJ38-AP38</f>
        <v>0</v>
      </c>
      <c r="AX38" s="365" t="n">
        <f aca="false">S38+AE38+Y38+AK38-AQ38</f>
        <v>0</v>
      </c>
      <c r="AY38" s="365" t="n">
        <f aca="false">T38+AF38+Z38+AL38-AR38</f>
        <v>0</v>
      </c>
    </row>
    <row r="39" customFormat="false" ht="16.5" hidden="false" customHeight="true" outlineLevel="0" collapsed="false">
      <c r="A39" s="372"/>
      <c r="B39" s="360"/>
      <c r="C39" s="360"/>
      <c r="D39" s="360"/>
      <c r="E39" s="360"/>
      <c r="F39" s="361" t="n">
        <f aca="false">B39+D39</f>
        <v>0</v>
      </c>
      <c r="G39" s="361" t="n">
        <f aca="false">SUM(B39:E39)</f>
        <v>0</v>
      </c>
      <c r="H39" s="373"/>
      <c r="I39" s="373"/>
      <c r="J39" s="373"/>
      <c r="K39" s="373"/>
      <c r="L39" s="373"/>
      <c r="M39" s="373"/>
      <c r="N39" s="374"/>
      <c r="O39" s="364" t="n">
        <f aca="false">$B39*H39/100</f>
        <v>0</v>
      </c>
      <c r="P39" s="364" t="n">
        <f aca="false">$B39*I39/100</f>
        <v>0</v>
      </c>
      <c r="Q39" s="364" t="n">
        <f aca="false">$B39*J39/100</f>
        <v>0</v>
      </c>
      <c r="R39" s="364" t="n">
        <f aca="false">$B39*K39/100</f>
        <v>0</v>
      </c>
      <c r="S39" s="364" t="n">
        <f aca="false">$B39*L39/100</f>
        <v>0</v>
      </c>
      <c r="T39" s="364" t="n">
        <f aca="false">$B39*M39/100</f>
        <v>0</v>
      </c>
      <c r="U39" s="364" t="n">
        <f aca="false">$D39*H39/100</f>
        <v>0</v>
      </c>
      <c r="V39" s="364" t="n">
        <f aca="false">$D39*I39/100</f>
        <v>0</v>
      </c>
      <c r="W39" s="364" t="n">
        <f aca="false">$D39*J39/100</f>
        <v>0</v>
      </c>
      <c r="X39" s="364" t="n">
        <f aca="false">$D39*K39/100</f>
        <v>0</v>
      </c>
      <c r="Y39" s="364" t="n">
        <f aca="false">$D39*L39/100</f>
        <v>0</v>
      </c>
      <c r="Z39" s="364" t="n">
        <f aca="false">$D39*M39/100</f>
        <v>0</v>
      </c>
      <c r="AA39" s="364" t="n">
        <f aca="false">$C39*H39/100</f>
        <v>0</v>
      </c>
      <c r="AB39" s="364" t="n">
        <f aca="false">$C39*I39/100</f>
        <v>0</v>
      </c>
      <c r="AC39" s="364" t="n">
        <f aca="false">$C39*J39/100</f>
        <v>0</v>
      </c>
      <c r="AD39" s="364" t="n">
        <f aca="false">$C39*K39/100</f>
        <v>0</v>
      </c>
      <c r="AE39" s="364" t="n">
        <f aca="false">$C39*L39/100</f>
        <v>0</v>
      </c>
      <c r="AF39" s="364" t="n">
        <f aca="false">$C39*M39/100</f>
        <v>0</v>
      </c>
      <c r="AG39" s="364" t="n">
        <f aca="false">$E39*H39/100</f>
        <v>0</v>
      </c>
      <c r="AH39" s="364" t="n">
        <f aca="false">$E39*I39/100</f>
        <v>0</v>
      </c>
      <c r="AI39" s="364" t="n">
        <f aca="false">$E39*J39/100</f>
        <v>0</v>
      </c>
      <c r="AJ39" s="364" t="n">
        <f aca="false">$E39*K39/100</f>
        <v>0</v>
      </c>
      <c r="AK39" s="364" t="n">
        <f aca="false">$E39*L39/100</f>
        <v>0</v>
      </c>
      <c r="AL39" s="364" t="n">
        <f aca="false">$E39*M39/100</f>
        <v>0</v>
      </c>
      <c r="AM39" s="364" t="n">
        <f aca="false">$G39*H39/100</f>
        <v>0</v>
      </c>
      <c r="AN39" s="364" t="n">
        <f aca="false">$G39*I39/100</f>
        <v>0</v>
      </c>
      <c r="AO39" s="364" t="n">
        <f aca="false">$G39*J39/100</f>
        <v>0</v>
      </c>
      <c r="AP39" s="364" t="n">
        <f aca="false">$G39*K39/100</f>
        <v>0</v>
      </c>
      <c r="AQ39" s="364" t="n">
        <f aca="false">$G39*L39/100</f>
        <v>0</v>
      </c>
      <c r="AR39" s="364" t="n">
        <f aca="false">$G39*M39/100</f>
        <v>0</v>
      </c>
      <c r="AS39" s="13"/>
      <c r="AT39" s="365" t="n">
        <f aca="false">O39+AA39+U39+AG39-AM39</f>
        <v>0</v>
      </c>
      <c r="AU39" s="365" t="n">
        <f aca="false">P39+AB39+V39+AH39-AN39</f>
        <v>0</v>
      </c>
      <c r="AV39" s="365" t="n">
        <f aca="false">Q39+AC39+W39+AI39-AO39</f>
        <v>0</v>
      </c>
      <c r="AW39" s="365" t="n">
        <f aca="false">R39+AD39+X39+AJ39-AP39</f>
        <v>0</v>
      </c>
      <c r="AX39" s="365" t="n">
        <f aca="false">S39+AE39+Y39+AK39-AQ39</f>
        <v>0</v>
      </c>
      <c r="AY39" s="365" t="n">
        <f aca="false">T39+AF39+Z39+AL39-AR39</f>
        <v>0</v>
      </c>
    </row>
    <row r="40" customFormat="false" ht="16.5" hidden="false" customHeight="true" outlineLevel="0" collapsed="false">
      <c r="A40" s="372"/>
      <c r="B40" s="360"/>
      <c r="C40" s="360"/>
      <c r="D40" s="360"/>
      <c r="E40" s="360"/>
      <c r="F40" s="361" t="n">
        <f aca="false">B40+D40</f>
        <v>0</v>
      </c>
      <c r="G40" s="361" t="n">
        <f aca="false">SUM(B40:E40)</f>
        <v>0</v>
      </c>
      <c r="H40" s="373"/>
      <c r="I40" s="373"/>
      <c r="J40" s="373"/>
      <c r="K40" s="373"/>
      <c r="L40" s="373"/>
      <c r="M40" s="373"/>
      <c r="N40" s="374"/>
      <c r="O40" s="364" t="n">
        <f aca="false">$B40*H40/100</f>
        <v>0</v>
      </c>
      <c r="P40" s="364" t="n">
        <f aca="false">$B40*I40/100</f>
        <v>0</v>
      </c>
      <c r="Q40" s="364" t="n">
        <f aca="false">$B40*J40/100</f>
        <v>0</v>
      </c>
      <c r="R40" s="364" t="n">
        <f aca="false">$B40*K40/100</f>
        <v>0</v>
      </c>
      <c r="S40" s="364" t="n">
        <f aca="false">$B40*L40/100</f>
        <v>0</v>
      </c>
      <c r="T40" s="364" t="n">
        <f aca="false">$B40*M40/100</f>
        <v>0</v>
      </c>
      <c r="U40" s="364" t="n">
        <f aca="false">$D40*H40/100</f>
        <v>0</v>
      </c>
      <c r="V40" s="364" t="n">
        <f aca="false">$D40*I40/100</f>
        <v>0</v>
      </c>
      <c r="W40" s="364" t="n">
        <f aca="false">$D40*J40/100</f>
        <v>0</v>
      </c>
      <c r="X40" s="364" t="n">
        <f aca="false">$D40*K40/100</f>
        <v>0</v>
      </c>
      <c r="Y40" s="364" t="n">
        <f aca="false">$D40*L40/100</f>
        <v>0</v>
      </c>
      <c r="Z40" s="364" t="n">
        <f aca="false">$D40*M40/100</f>
        <v>0</v>
      </c>
      <c r="AA40" s="364" t="n">
        <f aca="false">$C40*H40/100</f>
        <v>0</v>
      </c>
      <c r="AB40" s="364" t="n">
        <f aca="false">$C40*I40/100</f>
        <v>0</v>
      </c>
      <c r="AC40" s="364" t="n">
        <f aca="false">$C40*J40/100</f>
        <v>0</v>
      </c>
      <c r="AD40" s="364" t="n">
        <f aca="false">$C40*K40/100</f>
        <v>0</v>
      </c>
      <c r="AE40" s="364" t="n">
        <f aca="false">$C40*L40/100</f>
        <v>0</v>
      </c>
      <c r="AF40" s="364" t="n">
        <f aca="false">$C40*M40/100</f>
        <v>0</v>
      </c>
      <c r="AG40" s="364" t="n">
        <f aca="false">$E40*H40/100</f>
        <v>0</v>
      </c>
      <c r="AH40" s="364" t="n">
        <f aca="false">$E40*I40/100</f>
        <v>0</v>
      </c>
      <c r="AI40" s="364" t="n">
        <f aca="false">$E40*J40/100</f>
        <v>0</v>
      </c>
      <c r="AJ40" s="364" t="n">
        <f aca="false">$E40*K40/100</f>
        <v>0</v>
      </c>
      <c r="AK40" s="364" t="n">
        <f aca="false">$E40*L40/100</f>
        <v>0</v>
      </c>
      <c r="AL40" s="364" t="n">
        <f aca="false">$E40*M40/100</f>
        <v>0</v>
      </c>
      <c r="AM40" s="364" t="n">
        <f aca="false">$G40*H40/100</f>
        <v>0</v>
      </c>
      <c r="AN40" s="364" t="n">
        <f aca="false">$G40*I40/100</f>
        <v>0</v>
      </c>
      <c r="AO40" s="364" t="n">
        <f aca="false">$G40*J40/100</f>
        <v>0</v>
      </c>
      <c r="AP40" s="364" t="n">
        <f aca="false">$G40*K40/100</f>
        <v>0</v>
      </c>
      <c r="AQ40" s="364" t="n">
        <f aca="false">$G40*L40/100</f>
        <v>0</v>
      </c>
      <c r="AR40" s="364" t="n">
        <f aca="false">$G40*M40/100</f>
        <v>0</v>
      </c>
      <c r="AS40" s="13"/>
      <c r="AT40" s="365" t="n">
        <f aca="false">O40+AA40+U40+AG40-AM40</f>
        <v>0</v>
      </c>
      <c r="AU40" s="365" t="n">
        <f aca="false">P40+AB40+V40+AH40-AN40</f>
        <v>0</v>
      </c>
      <c r="AV40" s="365" t="n">
        <f aca="false">Q40+AC40+W40+AI40-AO40</f>
        <v>0</v>
      </c>
      <c r="AW40" s="365" t="n">
        <f aca="false">R40+AD40+X40+AJ40-AP40</f>
        <v>0</v>
      </c>
      <c r="AX40" s="365" t="n">
        <f aca="false">S40+AE40+Y40+AK40-AQ40</f>
        <v>0</v>
      </c>
      <c r="AY40" s="365" t="n">
        <f aca="false">T40+AF40+Z40+AL40-AR40</f>
        <v>0</v>
      </c>
    </row>
    <row r="41" customFormat="false" ht="16.5" hidden="false" customHeight="true" outlineLevel="0" collapsed="false">
      <c r="A41" s="375" t="s">
        <v>243</v>
      </c>
      <c r="B41" s="376"/>
      <c r="C41" s="377"/>
      <c r="D41" s="376"/>
      <c r="E41" s="377"/>
      <c r="F41" s="376"/>
      <c r="G41" s="376"/>
      <c r="H41" s="378"/>
      <c r="I41" s="378"/>
      <c r="J41" s="378"/>
      <c r="K41" s="378"/>
      <c r="L41" s="378"/>
      <c r="M41" s="378"/>
      <c r="N41" s="379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1"/>
      <c r="AN41" s="381"/>
      <c r="AO41" s="381"/>
      <c r="AP41" s="381"/>
      <c r="AQ41" s="381"/>
      <c r="AR41" s="381"/>
      <c r="AS41" s="13"/>
      <c r="AT41" s="365"/>
      <c r="AU41" s="365"/>
      <c r="AV41" s="365"/>
      <c r="AW41" s="365"/>
      <c r="AX41" s="365"/>
      <c r="AY41" s="365"/>
    </row>
    <row r="42" customFormat="false" ht="16.5" hidden="false" customHeight="true" outlineLevel="0" collapsed="false">
      <c r="A42" s="359" t="s">
        <v>244</v>
      </c>
      <c r="B42" s="360"/>
      <c r="C42" s="360"/>
      <c r="D42" s="360"/>
      <c r="E42" s="360"/>
      <c r="F42" s="361" t="n">
        <f aca="false">B42+D42</f>
        <v>0</v>
      </c>
      <c r="G42" s="361" t="n">
        <f aca="false">SUM(B42:E42)</f>
        <v>0</v>
      </c>
      <c r="H42" s="362"/>
      <c r="I42" s="362"/>
      <c r="J42" s="362" t="n">
        <v>60</v>
      </c>
      <c r="K42" s="362"/>
      <c r="L42" s="362"/>
      <c r="M42" s="362"/>
      <c r="N42" s="363"/>
      <c r="O42" s="364" t="n">
        <f aca="false">$B42*H42/100</f>
        <v>0</v>
      </c>
      <c r="P42" s="364" t="n">
        <f aca="false">$B42*I42/100</f>
        <v>0</v>
      </c>
      <c r="Q42" s="364" t="n">
        <f aca="false">$B42*J42/100</f>
        <v>0</v>
      </c>
      <c r="R42" s="364" t="n">
        <f aca="false">$B42*K42/100</f>
        <v>0</v>
      </c>
      <c r="S42" s="364" t="n">
        <f aca="false">$B42*L42/100</f>
        <v>0</v>
      </c>
      <c r="T42" s="364" t="n">
        <f aca="false">$B42*M42/100</f>
        <v>0</v>
      </c>
      <c r="U42" s="364" t="n">
        <f aca="false">$D42*H42/100</f>
        <v>0</v>
      </c>
      <c r="V42" s="364" t="n">
        <f aca="false">$D42*I42/100</f>
        <v>0</v>
      </c>
      <c r="W42" s="364" t="n">
        <f aca="false">$D42*J42/100</f>
        <v>0</v>
      </c>
      <c r="X42" s="364" t="n">
        <f aca="false">$D42*K42/100</f>
        <v>0</v>
      </c>
      <c r="Y42" s="364" t="n">
        <f aca="false">$D42*L42/100</f>
        <v>0</v>
      </c>
      <c r="Z42" s="364" t="n">
        <f aca="false">$D42*M42/100</f>
        <v>0</v>
      </c>
      <c r="AA42" s="364" t="n">
        <f aca="false">$C42*H42/100</f>
        <v>0</v>
      </c>
      <c r="AB42" s="364" t="n">
        <f aca="false">$C42*I42/100</f>
        <v>0</v>
      </c>
      <c r="AC42" s="364" t="n">
        <f aca="false">$C42*J42/100</f>
        <v>0</v>
      </c>
      <c r="AD42" s="364" t="n">
        <f aca="false">$C42*K42/100</f>
        <v>0</v>
      </c>
      <c r="AE42" s="364" t="n">
        <f aca="false">$C42*L42/100</f>
        <v>0</v>
      </c>
      <c r="AF42" s="364" t="n">
        <f aca="false">$C42*M42/100</f>
        <v>0</v>
      </c>
      <c r="AG42" s="364" t="n">
        <f aca="false">$E42*H42/100</f>
        <v>0</v>
      </c>
      <c r="AH42" s="364" t="n">
        <f aca="false">$E42*I42/100</f>
        <v>0</v>
      </c>
      <c r="AI42" s="364" t="n">
        <f aca="false">$E42*J42/100</f>
        <v>0</v>
      </c>
      <c r="AJ42" s="364" t="n">
        <f aca="false">$E42*K42/100</f>
        <v>0</v>
      </c>
      <c r="AK42" s="364" t="n">
        <f aca="false">$E42*L42/100</f>
        <v>0</v>
      </c>
      <c r="AL42" s="364" t="n">
        <f aca="false">$E42*M42/100</f>
        <v>0</v>
      </c>
      <c r="AM42" s="364" t="n">
        <f aca="false">$G42*H42/100</f>
        <v>0</v>
      </c>
      <c r="AN42" s="364" t="n">
        <f aca="false">$G42*I42/100</f>
        <v>0</v>
      </c>
      <c r="AO42" s="364" t="n">
        <f aca="false">$G42*J42/100</f>
        <v>0</v>
      </c>
      <c r="AP42" s="364" t="n">
        <f aca="false">$G42*K42/100</f>
        <v>0</v>
      </c>
      <c r="AQ42" s="364" t="n">
        <f aca="false">$G42*L42/100</f>
        <v>0</v>
      </c>
      <c r="AR42" s="364" t="n">
        <f aca="false">$G42*M42/100</f>
        <v>0</v>
      </c>
      <c r="AS42" s="13"/>
      <c r="AT42" s="365" t="n">
        <f aca="false">O42+AA42+U42+AG42-AM42</f>
        <v>0</v>
      </c>
      <c r="AU42" s="365" t="n">
        <f aca="false">P42+AB42+V42+AH42-AN42</f>
        <v>0</v>
      </c>
      <c r="AV42" s="365" t="n">
        <f aca="false">Q42+AC42+W42+AI42-AO42</f>
        <v>0</v>
      </c>
      <c r="AW42" s="365" t="n">
        <f aca="false">R42+AD42+X42+AJ42-AP42</f>
        <v>0</v>
      </c>
      <c r="AX42" s="365" t="n">
        <f aca="false">S42+AE42+Y42+AK42-AQ42</f>
        <v>0</v>
      </c>
      <c r="AY42" s="365" t="n">
        <f aca="false">T42+AF42+Z42+AL42-AR42</f>
        <v>0</v>
      </c>
    </row>
    <row r="43" customFormat="false" ht="16.5" hidden="false" customHeight="true" outlineLevel="0" collapsed="false">
      <c r="A43" s="359" t="s">
        <v>245</v>
      </c>
      <c r="B43" s="360"/>
      <c r="C43" s="360"/>
      <c r="D43" s="360"/>
      <c r="E43" s="360"/>
      <c r="F43" s="361" t="n">
        <f aca="false">B43+D43</f>
        <v>0</v>
      </c>
      <c r="G43" s="361" t="n">
        <f aca="false">SUM(B43:E43)</f>
        <v>0</v>
      </c>
      <c r="H43" s="362"/>
      <c r="I43" s="362"/>
      <c r="J43" s="362" t="n">
        <v>40</v>
      </c>
      <c r="K43" s="362" t="n">
        <v>6</v>
      </c>
      <c r="L43" s="362"/>
      <c r="M43" s="362" t="n">
        <v>4</v>
      </c>
      <c r="N43" s="363"/>
      <c r="O43" s="364" t="n">
        <f aca="false">$B43*H43/100</f>
        <v>0</v>
      </c>
      <c r="P43" s="364" t="n">
        <f aca="false">$B43*I43/100</f>
        <v>0</v>
      </c>
      <c r="Q43" s="364" t="n">
        <f aca="false">$B43*J43/100</f>
        <v>0</v>
      </c>
      <c r="R43" s="364" t="n">
        <f aca="false">$B43*K43/100</f>
        <v>0</v>
      </c>
      <c r="S43" s="364" t="n">
        <f aca="false">$B43*L43/100</f>
        <v>0</v>
      </c>
      <c r="T43" s="364" t="n">
        <f aca="false">$B43*M43/100</f>
        <v>0</v>
      </c>
      <c r="U43" s="364" t="n">
        <f aca="false">$D43*H43/100</f>
        <v>0</v>
      </c>
      <c r="V43" s="364" t="n">
        <f aca="false">$D43*I43/100</f>
        <v>0</v>
      </c>
      <c r="W43" s="364" t="n">
        <f aca="false">$D43*J43/100</f>
        <v>0</v>
      </c>
      <c r="X43" s="364" t="n">
        <f aca="false">$D43*K43/100</f>
        <v>0</v>
      </c>
      <c r="Y43" s="364" t="n">
        <f aca="false">$D43*L43/100</f>
        <v>0</v>
      </c>
      <c r="Z43" s="364" t="n">
        <f aca="false">$D43*M43/100</f>
        <v>0</v>
      </c>
      <c r="AA43" s="364" t="n">
        <f aca="false">$C43*H43/100</f>
        <v>0</v>
      </c>
      <c r="AB43" s="364" t="n">
        <f aca="false">$C43*I43/100</f>
        <v>0</v>
      </c>
      <c r="AC43" s="364" t="n">
        <f aca="false">$C43*J43/100</f>
        <v>0</v>
      </c>
      <c r="AD43" s="364" t="n">
        <f aca="false">$C43*K43/100</f>
        <v>0</v>
      </c>
      <c r="AE43" s="364" t="n">
        <f aca="false">$C43*L43/100</f>
        <v>0</v>
      </c>
      <c r="AF43" s="364" t="n">
        <f aca="false">$C43*M43/100</f>
        <v>0</v>
      </c>
      <c r="AG43" s="364" t="n">
        <f aca="false">$E43*H43/100</f>
        <v>0</v>
      </c>
      <c r="AH43" s="364" t="n">
        <f aca="false">$E43*I43/100</f>
        <v>0</v>
      </c>
      <c r="AI43" s="364" t="n">
        <f aca="false">$E43*J43/100</f>
        <v>0</v>
      </c>
      <c r="AJ43" s="364" t="n">
        <f aca="false">$E43*K43/100</f>
        <v>0</v>
      </c>
      <c r="AK43" s="364" t="n">
        <f aca="false">$E43*L43/100</f>
        <v>0</v>
      </c>
      <c r="AL43" s="364" t="n">
        <f aca="false">$E43*M43/100</f>
        <v>0</v>
      </c>
      <c r="AM43" s="364" t="n">
        <f aca="false">$G43*H43/100</f>
        <v>0</v>
      </c>
      <c r="AN43" s="364" t="n">
        <f aca="false">$G43*I43/100</f>
        <v>0</v>
      </c>
      <c r="AO43" s="364" t="n">
        <f aca="false">$G43*J43/100</f>
        <v>0</v>
      </c>
      <c r="AP43" s="364" t="n">
        <f aca="false">$G43*K43/100</f>
        <v>0</v>
      </c>
      <c r="AQ43" s="364" t="n">
        <f aca="false">$G43*L43/100</f>
        <v>0</v>
      </c>
      <c r="AR43" s="364" t="n">
        <f aca="false">$G43*M43/100</f>
        <v>0</v>
      </c>
      <c r="AS43" s="13"/>
      <c r="AT43" s="365" t="n">
        <f aca="false">O43+AA43+U43+AG43-AM43</f>
        <v>0</v>
      </c>
      <c r="AU43" s="365" t="n">
        <f aca="false">P43+AB43+V43+AH43-AN43</f>
        <v>0</v>
      </c>
      <c r="AV43" s="365" t="n">
        <f aca="false">Q43+AC43+W43+AI43-AO43</f>
        <v>0</v>
      </c>
      <c r="AW43" s="365" t="n">
        <f aca="false">R43+AD43+X43+AJ43-AP43</f>
        <v>0</v>
      </c>
      <c r="AX43" s="365" t="n">
        <f aca="false">S43+AE43+Y43+AK43-AQ43</f>
        <v>0</v>
      </c>
      <c r="AY43" s="365" t="n">
        <f aca="false">T43+AF43+Z43+AL43-AR43</f>
        <v>0</v>
      </c>
    </row>
    <row r="44" customFormat="false" ht="16.5" hidden="false" customHeight="true" outlineLevel="0" collapsed="false">
      <c r="A44" s="359" t="s">
        <v>246</v>
      </c>
      <c r="B44" s="360"/>
      <c r="C44" s="360"/>
      <c r="D44" s="360"/>
      <c r="E44" s="360"/>
      <c r="F44" s="361" t="n">
        <f aca="false">B44+D44</f>
        <v>0</v>
      </c>
      <c r="G44" s="361" t="n">
        <f aca="false">SUM(B44:E44)</f>
        <v>0</v>
      </c>
      <c r="H44" s="362"/>
      <c r="I44" s="362"/>
      <c r="J44" s="362" t="n">
        <v>30</v>
      </c>
      <c r="K44" s="362" t="n">
        <v>10</v>
      </c>
      <c r="L44" s="362"/>
      <c r="M44" s="362" t="n">
        <v>17</v>
      </c>
      <c r="N44" s="363"/>
      <c r="O44" s="364" t="n">
        <f aca="false">$B44*H44/100</f>
        <v>0</v>
      </c>
      <c r="P44" s="364" t="n">
        <f aca="false">$B44*I44/100</f>
        <v>0</v>
      </c>
      <c r="Q44" s="364" t="n">
        <f aca="false">$B44*J44/100</f>
        <v>0</v>
      </c>
      <c r="R44" s="364" t="n">
        <f aca="false">$B44*K44/100</f>
        <v>0</v>
      </c>
      <c r="S44" s="364" t="n">
        <f aca="false">$B44*L44/100</f>
        <v>0</v>
      </c>
      <c r="T44" s="364" t="n">
        <f aca="false">$B44*M44/100</f>
        <v>0</v>
      </c>
      <c r="U44" s="364" t="n">
        <f aca="false">$D44*H44/100</f>
        <v>0</v>
      </c>
      <c r="V44" s="364" t="n">
        <f aca="false">$D44*I44/100</f>
        <v>0</v>
      </c>
      <c r="W44" s="364" t="n">
        <f aca="false">$D44*J44/100</f>
        <v>0</v>
      </c>
      <c r="X44" s="364" t="n">
        <f aca="false">$D44*K44/100</f>
        <v>0</v>
      </c>
      <c r="Y44" s="364" t="n">
        <f aca="false">$D44*L44/100</f>
        <v>0</v>
      </c>
      <c r="Z44" s="364" t="n">
        <f aca="false">$D44*M44/100</f>
        <v>0</v>
      </c>
      <c r="AA44" s="364" t="n">
        <f aca="false">$C44*H44/100</f>
        <v>0</v>
      </c>
      <c r="AB44" s="364" t="n">
        <f aca="false">$C44*I44/100</f>
        <v>0</v>
      </c>
      <c r="AC44" s="364" t="n">
        <f aca="false">$C44*J44/100</f>
        <v>0</v>
      </c>
      <c r="AD44" s="364" t="n">
        <f aca="false">$C44*K44/100</f>
        <v>0</v>
      </c>
      <c r="AE44" s="364" t="n">
        <f aca="false">$C44*L44/100</f>
        <v>0</v>
      </c>
      <c r="AF44" s="364" t="n">
        <f aca="false">$C44*M44/100</f>
        <v>0</v>
      </c>
      <c r="AG44" s="364" t="n">
        <f aca="false">$E44*H44/100</f>
        <v>0</v>
      </c>
      <c r="AH44" s="364" t="n">
        <f aca="false">$E44*I44/100</f>
        <v>0</v>
      </c>
      <c r="AI44" s="364" t="n">
        <f aca="false">$E44*J44/100</f>
        <v>0</v>
      </c>
      <c r="AJ44" s="364" t="n">
        <f aca="false">$E44*K44/100</f>
        <v>0</v>
      </c>
      <c r="AK44" s="364" t="n">
        <f aca="false">$E44*L44/100</f>
        <v>0</v>
      </c>
      <c r="AL44" s="364" t="n">
        <f aca="false">$E44*M44/100</f>
        <v>0</v>
      </c>
      <c r="AM44" s="364" t="n">
        <f aca="false">$G44*H44/100</f>
        <v>0</v>
      </c>
      <c r="AN44" s="364" t="n">
        <f aca="false">$G44*I44/100</f>
        <v>0</v>
      </c>
      <c r="AO44" s="364" t="n">
        <f aca="false">$G44*J44/100</f>
        <v>0</v>
      </c>
      <c r="AP44" s="364" t="n">
        <f aca="false">$G44*K44/100</f>
        <v>0</v>
      </c>
      <c r="AQ44" s="364" t="n">
        <f aca="false">$G44*L44/100</f>
        <v>0</v>
      </c>
      <c r="AR44" s="364" t="n">
        <f aca="false">$G44*M44/100</f>
        <v>0</v>
      </c>
      <c r="AS44" s="13"/>
      <c r="AT44" s="365" t="n">
        <f aca="false">O44+AA44+U44+AG44-AM44</f>
        <v>0</v>
      </c>
      <c r="AU44" s="365" t="n">
        <f aca="false">P44+AB44+V44+AH44-AN44</f>
        <v>0</v>
      </c>
      <c r="AV44" s="365" t="n">
        <f aca="false">Q44+AC44+W44+AI44-AO44</f>
        <v>0</v>
      </c>
      <c r="AW44" s="365" t="n">
        <f aca="false">R44+AD44+X44+AJ44-AP44</f>
        <v>0</v>
      </c>
      <c r="AX44" s="365" t="n">
        <f aca="false">S44+AE44+Y44+AK44-AQ44</f>
        <v>0</v>
      </c>
      <c r="AY44" s="365" t="n">
        <f aca="false">T44+AF44+Z44+AL44-AR44</f>
        <v>0</v>
      </c>
    </row>
    <row r="45" customFormat="false" ht="16.5" hidden="false" customHeight="true" outlineLevel="0" collapsed="false">
      <c r="A45" s="359" t="s">
        <v>247</v>
      </c>
      <c r="B45" s="360"/>
      <c r="C45" s="360"/>
      <c r="D45" s="360"/>
      <c r="E45" s="360"/>
      <c r="F45" s="361" t="n">
        <f aca="false">B45+D45</f>
        <v>0</v>
      </c>
      <c r="G45" s="361" t="n">
        <f aca="false">SUM(B45:E45)</f>
        <v>0</v>
      </c>
      <c r="H45" s="362"/>
      <c r="I45" s="362"/>
      <c r="J45" s="362" t="n">
        <v>11</v>
      </c>
      <c r="K45" s="362" t="n">
        <v>5</v>
      </c>
      <c r="L45" s="362"/>
      <c r="M45" s="362" t="n">
        <v>4</v>
      </c>
      <c r="N45" s="363"/>
      <c r="O45" s="364" t="n">
        <f aca="false">$B45*H45/100</f>
        <v>0</v>
      </c>
      <c r="P45" s="364" t="n">
        <f aca="false">$B45*I45/100</f>
        <v>0</v>
      </c>
      <c r="Q45" s="364" t="n">
        <f aca="false">$B45*J45/100</f>
        <v>0</v>
      </c>
      <c r="R45" s="364" t="n">
        <f aca="false">$B45*K45/100</f>
        <v>0</v>
      </c>
      <c r="S45" s="364" t="n">
        <f aca="false">$B45*L45/100</f>
        <v>0</v>
      </c>
      <c r="T45" s="364" t="n">
        <f aca="false">$B45*M45/100</f>
        <v>0</v>
      </c>
      <c r="U45" s="364" t="n">
        <f aca="false">$D45*H45/100</f>
        <v>0</v>
      </c>
      <c r="V45" s="364" t="n">
        <f aca="false">$D45*I45/100</f>
        <v>0</v>
      </c>
      <c r="W45" s="364" t="n">
        <f aca="false">$D45*J45/100</f>
        <v>0</v>
      </c>
      <c r="X45" s="364" t="n">
        <f aca="false">$D45*K45/100</f>
        <v>0</v>
      </c>
      <c r="Y45" s="364" t="n">
        <f aca="false">$D45*L45/100</f>
        <v>0</v>
      </c>
      <c r="Z45" s="364" t="n">
        <f aca="false">$D45*M45/100</f>
        <v>0</v>
      </c>
      <c r="AA45" s="364" t="n">
        <f aca="false">$C45*H45/100</f>
        <v>0</v>
      </c>
      <c r="AB45" s="364" t="n">
        <f aca="false">$C45*I45/100</f>
        <v>0</v>
      </c>
      <c r="AC45" s="364" t="n">
        <f aca="false">$C45*J45/100</f>
        <v>0</v>
      </c>
      <c r="AD45" s="364" t="n">
        <f aca="false">$C45*K45/100</f>
        <v>0</v>
      </c>
      <c r="AE45" s="364" t="n">
        <f aca="false">$C45*L45/100</f>
        <v>0</v>
      </c>
      <c r="AF45" s="364" t="n">
        <f aca="false">$C45*M45/100</f>
        <v>0</v>
      </c>
      <c r="AG45" s="364" t="n">
        <f aca="false">$E45*H45/100</f>
        <v>0</v>
      </c>
      <c r="AH45" s="364" t="n">
        <f aca="false">$E45*I45/100</f>
        <v>0</v>
      </c>
      <c r="AI45" s="364" t="n">
        <f aca="false">$E45*J45/100</f>
        <v>0</v>
      </c>
      <c r="AJ45" s="364" t="n">
        <f aca="false">$E45*K45/100</f>
        <v>0</v>
      </c>
      <c r="AK45" s="364" t="n">
        <f aca="false">$E45*L45/100</f>
        <v>0</v>
      </c>
      <c r="AL45" s="364" t="n">
        <f aca="false">$E45*M45/100</f>
        <v>0</v>
      </c>
      <c r="AM45" s="364" t="n">
        <f aca="false">$G45*H45/100</f>
        <v>0</v>
      </c>
      <c r="AN45" s="364" t="n">
        <f aca="false">$G45*I45/100</f>
        <v>0</v>
      </c>
      <c r="AO45" s="364" t="n">
        <f aca="false">$G45*J45/100</f>
        <v>0</v>
      </c>
      <c r="AP45" s="364" t="n">
        <f aca="false">$G45*K45/100</f>
        <v>0</v>
      </c>
      <c r="AQ45" s="364" t="n">
        <f aca="false">$G45*L45/100</f>
        <v>0</v>
      </c>
      <c r="AR45" s="364" t="n">
        <f aca="false">$G45*M45/100</f>
        <v>0</v>
      </c>
      <c r="AS45" s="13"/>
      <c r="AT45" s="365" t="n">
        <f aca="false">O45+AA45+U45+AG45-AM45</f>
        <v>0</v>
      </c>
      <c r="AU45" s="365" t="n">
        <f aca="false">P45+AB45+V45+AH45-AN45</f>
        <v>0</v>
      </c>
      <c r="AV45" s="365" t="n">
        <f aca="false">Q45+AC45+W45+AI45-AO45</f>
        <v>0</v>
      </c>
      <c r="AW45" s="365" t="n">
        <f aca="false">R45+AD45+X45+AJ45-AP45</f>
        <v>0</v>
      </c>
      <c r="AX45" s="365" t="n">
        <f aca="false">S45+AE45+Y45+AK45-AQ45</f>
        <v>0</v>
      </c>
      <c r="AY45" s="365" t="n">
        <f aca="false">T45+AF45+Z45+AL45-AR45</f>
        <v>0</v>
      </c>
    </row>
    <row r="46" customFormat="false" ht="16.5" hidden="false" customHeight="true" outlineLevel="0" collapsed="false">
      <c r="A46" s="359" t="s">
        <v>248</v>
      </c>
      <c r="B46" s="360"/>
      <c r="C46" s="360"/>
      <c r="D46" s="360"/>
      <c r="E46" s="360"/>
      <c r="F46" s="361" t="n">
        <f aca="false">B46+D46</f>
        <v>0</v>
      </c>
      <c r="G46" s="361" t="n">
        <f aca="false">SUM(B46:E46)</f>
        <v>0</v>
      </c>
      <c r="H46" s="362"/>
      <c r="I46" s="362"/>
      <c r="J46" s="362" t="n">
        <v>50</v>
      </c>
      <c r="K46" s="362"/>
      <c r="L46" s="362"/>
      <c r="M46" s="362" t="n">
        <v>18.4</v>
      </c>
      <c r="N46" s="363"/>
      <c r="O46" s="364" t="n">
        <f aca="false">$B46*H46/100</f>
        <v>0</v>
      </c>
      <c r="P46" s="364" t="n">
        <f aca="false">$B46*I46/100</f>
        <v>0</v>
      </c>
      <c r="Q46" s="364" t="n">
        <f aca="false">$B46*J46/100</f>
        <v>0</v>
      </c>
      <c r="R46" s="364" t="n">
        <f aca="false">$B46*K46/100</f>
        <v>0</v>
      </c>
      <c r="S46" s="364" t="n">
        <f aca="false">$B46*L46/100</f>
        <v>0</v>
      </c>
      <c r="T46" s="364" t="n">
        <f aca="false">$B46*M46/100</f>
        <v>0</v>
      </c>
      <c r="U46" s="364" t="n">
        <f aca="false">$D46*H46/100</f>
        <v>0</v>
      </c>
      <c r="V46" s="364" t="n">
        <f aca="false">$D46*I46/100</f>
        <v>0</v>
      </c>
      <c r="W46" s="364" t="n">
        <f aca="false">$D46*J46/100</f>
        <v>0</v>
      </c>
      <c r="X46" s="364" t="n">
        <f aca="false">$D46*K46/100</f>
        <v>0</v>
      </c>
      <c r="Y46" s="364" t="n">
        <f aca="false">$D46*L46/100</f>
        <v>0</v>
      </c>
      <c r="Z46" s="364" t="n">
        <f aca="false">$D46*M46/100</f>
        <v>0</v>
      </c>
      <c r="AA46" s="364" t="n">
        <f aca="false">$C46*H46/100</f>
        <v>0</v>
      </c>
      <c r="AB46" s="364" t="n">
        <f aca="false">$C46*I46/100</f>
        <v>0</v>
      </c>
      <c r="AC46" s="364" t="n">
        <f aca="false">$C46*J46/100</f>
        <v>0</v>
      </c>
      <c r="AD46" s="364" t="n">
        <f aca="false">$C46*K46/100</f>
        <v>0</v>
      </c>
      <c r="AE46" s="364" t="n">
        <f aca="false">$C46*L46/100</f>
        <v>0</v>
      </c>
      <c r="AF46" s="364" t="n">
        <f aca="false">$C46*M46/100</f>
        <v>0</v>
      </c>
      <c r="AG46" s="364" t="n">
        <f aca="false">$E46*H46/100</f>
        <v>0</v>
      </c>
      <c r="AH46" s="364" t="n">
        <f aca="false">$E46*I46/100</f>
        <v>0</v>
      </c>
      <c r="AI46" s="364" t="n">
        <f aca="false">$E46*J46/100</f>
        <v>0</v>
      </c>
      <c r="AJ46" s="364" t="n">
        <f aca="false">$E46*K46/100</f>
        <v>0</v>
      </c>
      <c r="AK46" s="364" t="n">
        <f aca="false">$E46*L46/100</f>
        <v>0</v>
      </c>
      <c r="AL46" s="364" t="n">
        <f aca="false">$E46*M46/100</f>
        <v>0</v>
      </c>
      <c r="AM46" s="364" t="n">
        <f aca="false">$G46*H46/100</f>
        <v>0</v>
      </c>
      <c r="AN46" s="364" t="n">
        <f aca="false">$G46*I46/100</f>
        <v>0</v>
      </c>
      <c r="AO46" s="364" t="n">
        <f aca="false">$G46*J46/100</f>
        <v>0</v>
      </c>
      <c r="AP46" s="364" t="n">
        <f aca="false">$G46*K46/100</f>
        <v>0</v>
      </c>
      <c r="AQ46" s="364" t="n">
        <f aca="false">$G46*L46/100</f>
        <v>0</v>
      </c>
      <c r="AR46" s="364" t="n">
        <f aca="false">$G46*M46/100</f>
        <v>0</v>
      </c>
      <c r="AS46" s="13"/>
      <c r="AT46" s="365" t="n">
        <f aca="false">O46+AA46+U46+AG46-AM46</f>
        <v>0</v>
      </c>
      <c r="AU46" s="365" t="n">
        <f aca="false">P46+AB46+V46+AH46-AN46</f>
        <v>0</v>
      </c>
      <c r="AV46" s="365" t="n">
        <f aca="false">Q46+AC46+W46+AI46-AO46</f>
        <v>0</v>
      </c>
      <c r="AW46" s="365" t="n">
        <f aca="false">R46+AD46+X46+AJ46-AP46</f>
        <v>0</v>
      </c>
      <c r="AX46" s="365" t="n">
        <f aca="false">S46+AE46+Y46+AK46-AQ46</f>
        <v>0</v>
      </c>
      <c r="AY46" s="365" t="n">
        <f aca="false">T46+AF46+Z46+AL46-AR46</f>
        <v>0</v>
      </c>
    </row>
    <row r="47" customFormat="false" ht="16.5" hidden="false" customHeight="true" outlineLevel="0" collapsed="false">
      <c r="A47" s="366" t="s">
        <v>249</v>
      </c>
      <c r="B47" s="367"/>
      <c r="C47" s="368"/>
      <c r="D47" s="367"/>
      <c r="E47" s="368"/>
      <c r="F47" s="361" t="n">
        <f aca="false">B47+D47</f>
        <v>0</v>
      </c>
      <c r="G47" s="361" t="n">
        <f aca="false">SUM(B47:E47)</f>
        <v>0</v>
      </c>
      <c r="H47" s="369"/>
      <c r="I47" s="369"/>
      <c r="J47" s="369"/>
      <c r="K47" s="369"/>
      <c r="L47" s="369"/>
      <c r="M47" s="369"/>
      <c r="N47" s="370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13"/>
      <c r="AT47" s="365" t="n">
        <f aca="false">O47+AA47+U47+AG47-AM47</f>
        <v>0</v>
      </c>
      <c r="AU47" s="365" t="n">
        <f aca="false">P47+AB47+V47+AH47-AN47</f>
        <v>0</v>
      </c>
      <c r="AV47" s="365" t="n">
        <f aca="false">Q47+AC47+W47+AI47-AO47</f>
        <v>0</v>
      </c>
      <c r="AW47" s="365" t="n">
        <f aca="false">R47+AD47+X47+AJ47-AP47</f>
        <v>0</v>
      </c>
      <c r="AX47" s="365" t="n">
        <f aca="false">S47+AE47+Y47+AK47-AQ47</f>
        <v>0</v>
      </c>
      <c r="AY47" s="365" t="n">
        <f aca="false">T47+AF47+Z47+AL47-AR47</f>
        <v>0</v>
      </c>
    </row>
    <row r="48" customFormat="false" ht="16.5" hidden="false" customHeight="true" outlineLevel="0" collapsed="false">
      <c r="A48" s="372"/>
      <c r="B48" s="360"/>
      <c r="C48" s="360"/>
      <c r="D48" s="360"/>
      <c r="E48" s="360"/>
      <c r="F48" s="361" t="n">
        <f aca="false">B48+D48</f>
        <v>0</v>
      </c>
      <c r="G48" s="361" t="n">
        <f aca="false">SUM(B48:E48)</f>
        <v>0</v>
      </c>
      <c r="H48" s="373"/>
      <c r="I48" s="373"/>
      <c r="J48" s="373"/>
      <c r="K48" s="373"/>
      <c r="L48" s="373"/>
      <c r="M48" s="373"/>
      <c r="N48" s="374"/>
      <c r="O48" s="364" t="n">
        <f aca="false">$B48*H48/100</f>
        <v>0</v>
      </c>
      <c r="P48" s="364" t="n">
        <f aca="false">$B48*I48/100</f>
        <v>0</v>
      </c>
      <c r="Q48" s="364" t="n">
        <f aca="false">$B48*J48/100</f>
        <v>0</v>
      </c>
      <c r="R48" s="364" t="n">
        <f aca="false">$B48*K48/100</f>
        <v>0</v>
      </c>
      <c r="S48" s="364" t="n">
        <f aca="false">$B48*L48/100</f>
        <v>0</v>
      </c>
      <c r="T48" s="364" t="n">
        <f aca="false">$B48*M48/100</f>
        <v>0</v>
      </c>
      <c r="U48" s="364" t="n">
        <f aca="false">$D48*H48/100</f>
        <v>0</v>
      </c>
      <c r="V48" s="364" t="n">
        <f aca="false">$D48*I48/100</f>
        <v>0</v>
      </c>
      <c r="W48" s="364" t="n">
        <f aca="false">$D48*J48/100</f>
        <v>0</v>
      </c>
      <c r="X48" s="364" t="n">
        <f aca="false">$D48*K48/100</f>
        <v>0</v>
      </c>
      <c r="Y48" s="364" t="n">
        <f aca="false">$D48*L48/100</f>
        <v>0</v>
      </c>
      <c r="Z48" s="364" t="n">
        <f aca="false">$D48*M48/100</f>
        <v>0</v>
      </c>
      <c r="AA48" s="364" t="n">
        <f aca="false">$C48*H48/100</f>
        <v>0</v>
      </c>
      <c r="AB48" s="364" t="n">
        <f aca="false">$C48*I48/100</f>
        <v>0</v>
      </c>
      <c r="AC48" s="364" t="n">
        <f aca="false">$C48*J48/100</f>
        <v>0</v>
      </c>
      <c r="AD48" s="364" t="n">
        <f aca="false">$C48*K48/100</f>
        <v>0</v>
      </c>
      <c r="AE48" s="364" t="n">
        <f aca="false">$C48*L48/100</f>
        <v>0</v>
      </c>
      <c r="AF48" s="364" t="n">
        <f aca="false">$C48*M48/100</f>
        <v>0</v>
      </c>
      <c r="AG48" s="364" t="n">
        <f aca="false">$E48*H48/100</f>
        <v>0</v>
      </c>
      <c r="AH48" s="364" t="n">
        <f aca="false">$E48*I48/100</f>
        <v>0</v>
      </c>
      <c r="AI48" s="364" t="n">
        <f aca="false">$E48*J48/100</f>
        <v>0</v>
      </c>
      <c r="AJ48" s="364" t="n">
        <f aca="false">$E48*K48/100</f>
        <v>0</v>
      </c>
      <c r="AK48" s="364" t="n">
        <f aca="false">$E48*L48/100</f>
        <v>0</v>
      </c>
      <c r="AL48" s="364" t="n">
        <f aca="false">$E48*M48/100</f>
        <v>0</v>
      </c>
      <c r="AM48" s="364" t="n">
        <f aca="false">$G48*H48/100</f>
        <v>0</v>
      </c>
      <c r="AN48" s="364" t="n">
        <f aca="false">$G48*I48/100</f>
        <v>0</v>
      </c>
      <c r="AO48" s="364" t="n">
        <f aca="false">$G48*J48/100</f>
        <v>0</v>
      </c>
      <c r="AP48" s="364" t="n">
        <f aca="false">$G48*K48/100</f>
        <v>0</v>
      </c>
      <c r="AQ48" s="364" t="n">
        <f aca="false">$G48*L48/100</f>
        <v>0</v>
      </c>
      <c r="AR48" s="364" t="n">
        <f aca="false">$G48*M48/100</f>
        <v>0</v>
      </c>
      <c r="AS48" s="13"/>
      <c r="AT48" s="365" t="n">
        <f aca="false">O48+AA48+U48+AG48-AM48</f>
        <v>0</v>
      </c>
      <c r="AU48" s="365" t="n">
        <f aca="false">P48+AB48+V48+AH48-AN48</f>
        <v>0</v>
      </c>
      <c r="AV48" s="365" t="n">
        <f aca="false">Q48+AC48+W48+AI48-AO48</f>
        <v>0</v>
      </c>
      <c r="AW48" s="365" t="n">
        <f aca="false">R48+AD48+X48+AJ48-AP48</f>
        <v>0</v>
      </c>
      <c r="AX48" s="365" t="n">
        <f aca="false">S48+AE48+Y48+AK48-AQ48</f>
        <v>0</v>
      </c>
      <c r="AY48" s="365" t="n">
        <f aca="false">T48+AF48+Z48+AL48-AR48</f>
        <v>0</v>
      </c>
    </row>
    <row r="49" customFormat="false" ht="16.5" hidden="false" customHeight="true" outlineLevel="0" collapsed="false">
      <c r="A49" s="372"/>
      <c r="B49" s="360"/>
      <c r="C49" s="360"/>
      <c r="D49" s="360"/>
      <c r="E49" s="360"/>
      <c r="F49" s="361" t="n">
        <f aca="false">B49+D49</f>
        <v>0</v>
      </c>
      <c r="G49" s="361" t="n">
        <f aca="false">SUM(B49:E49)</f>
        <v>0</v>
      </c>
      <c r="H49" s="373"/>
      <c r="I49" s="373"/>
      <c r="J49" s="373"/>
      <c r="K49" s="373"/>
      <c r="L49" s="373"/>
      <c r="M49" s="373"/>
      <c r="N49" s="374"/>
      <c r="O49" s="364" t="n">
        <f aca="false">$B49*H49/100</f>
        <v>0</v>
      </c>
      <c r="P49" s="364" t="n">
        <f aca="false">$B49*I49/100</f>
        <v>0</v>
      </c>
      <c r="Q49" s="364" t="n">
        <f aca="false">$B49*J49/100</f>
        <v>0</v>
      </c>
      <c r="R49" s="364" t="n">
        <f aca="false">$B49*K49/100</f>
        <v>0</v>
      </c>
      <c r="S49" s="364" t="n">
        <f aca="false">$B49*L49/100</f>
        <v>0</v>
      </c>
      <c r="T49" s="364" t="n">
        <f aca="false">$B49*M49/100</f>
        <v>0</v>
      </c>
      <c r="U49" s="364" t="n">
        <f aca="false">$D49*H49/100</f>
        <v>0</v>
      </c>
      <c r="V49" s="364" t="n">
        <f aca="false">$D49*I49/100</f>
        <v>0</v>
      </c>
      <c r="W49" s="364" t="n">
        <f aca="false">$D49*J49/100</f>
        <v>0</v>
      </c>
      <c r="X49" s="364" t="n">
        <f aca="false">$D49*K49/100</f>
        <v>0</v>
      </c>
      <c r="Y49" s="364" t="n">
        <f aca="false">$D49*L49/100</f>
        <v>0</v>
      </c>
      <c r="Z49" s="364" t="n">
        <f aca="false">$D49*M49/100</f>
        <v>0</v>
      </c>
      <c r="AA49" s="364" t="n">
        <f aca="false">$C49*H49/100</f>
        <v>0</v>
      </c>
      <c r="AB49" s="364" t="n">
        <f aca="false">$C49*I49/100</f>
        <v>0</v>
      </c>
      <c r="AC49" s="364" t="n">
        <f aca="false">$C49*J49/100</f>
        <v>0</v>
      </c>
      <c r="AD49" s="364" t="n">
        <f aca="false">$C49*K49/100</f>
        <v>0</v>
      </c>
      <c r="AE49" s="364" t="n">
        <f aca="false">$C49*L49/100</f>
        <v>0</v>
      </c>
      <c r="AF49" s="364" t="n">
        <f aca="false">$C49*M49/100</f>
        <v>0</v>
      </c>
      <c r="AG49" s="364" t="n">
        <f aca="false">$E49*H49/100</f>
        <v>0</v>
      </c>
      <c r="AH49" s="364" t="n">
        <f aca="false">$E49*I49/100</f>
        <v>0</v>
      </c>
      <c r="AI49" s="364" t="n">
        <f aca="false">$E49*J49/100</f>
        <v>0</v>
      </c>
      <c r="AJ49" s="364" t="n">
        <f aca="false">$E49*K49/100</f>
        <v>0</v>
      </c>
      <c r="AK49" s="364" t="n">
        <f aca="false">$E49*L49/100</f>
        <v>0</v>
      </c>
      <c r="AL49" s="364" t="n">
        <f aca="false">$E49*M49/100</f>
        <v>0</v>
      </c>
      <c r="AM49" s="364" t="n">
        <f aca="false">$G49*H49/100</f>
        <v>0</v>
      </c>
      <c r="AN49" s="364" t="n">
        <f aca="false">$G49*I49/100</f>
        <v>0</v>
      </c>
      <c r="AO49" s="364" t="n">
        <f aca="false">$G49*J49/100</f>
        <v>0</v>
      </c>
      <c r="AP49" s="364" t="n">
        <f aca="false">$G49*K49/100</f>
        <v>0</v>
      </c>
      <c r="AQ49" s="364" t="n">
        <f aca="false">$G49*L49/100</f>
        <v>0</v>
      </c>
      <c r="AR49" s="364" t="n">
        <f aca="false">$G49*M49/100</f>
        <v>0</v>
      </c>
      <c r="AS49" s="13"/>
      <c r="AT49" s="365" t="n">
        <f aca="false">O49+AA49+U49+AG49-AM49</f>
        <v>0</v>
      </c>
      <c r="AU49" s="365" t="n">
        <f aca="false">P49+AB49+V49+AH49-AN49</f>
        <v>0</v>
      </c>
      <c r="AV49" s="365" t="n">
        <f aca="false">Q49+AC49+W49+AI49-AO49</f>
        <v>0</v>
      </c>
      <c r="AW49" s="365" t="n">
        <f aca="false">R49+AD49+X49+AJ49-AP49</f>
        <v>0</v>
      </c>
      <c r="AX49" s="365" t="n">
        <f aca="false">S49+AE49+Y49+AK49-AQ49</f>
        <v>0</v>
      </c>
      <c r="AY49" s="365" t="n">
        <f aca="false">T49+AF49+Z49+AL49-AR49</f>
        <v>0</v>
      </c>
    </row>
    <row r="50" customFormat="false" ht="16.5" hidden="false" customHeight="true" outlineLevel="0" collapsed="false">
      <c r="A50" s="372"/>
      <c r="B50" s="360"/>
      <c r="C50" s="360"/>
      <c r="D50" s="360"/>
      <c r="E50" s="360"/>
      <c r="F50" s="361" t="n">
        <f aca="false">B50+D50</f>
        <v>0</v>
      </c>
      <c r="G50" s="361" t="n">
        <f aca="false">SUM(B50:E50)</f>
        <v>0</v>
      </c>
      <c r="H50" s="373"/>
      <c r="I50" s="373"/>
      <c r="J50" s="373"/>
      <c r="K50" s="373"/>
      <c r="L50" s="373"/>
      <c r="M50" s="373"/>
      <c r="N50" s="374"/>
      <c r="O50" s="364" t="n">
        <f aca="false">$B50*H50/100</f>
        <v>0</v>
      </c>
      <c r="P50" s="364" t="n">
        <f aca="false">$B50*I50/100</f>
        <v>0</v>
      </c>
      <c r="Q50" s="364" t="n">
        <f aca="false">$B50*J50/100</f>
        <v>0</v>
      </c>
      <c r="R50" s="364" t="n">
        <f aca="false">$B50*K50/100</f>
        <v>0</v>
      </c>
      <c r="S50" s="364" t="n">
        <f aca="false">$B50*L50/100</f>
        <v>0</v>
      </c>
      <c r="T50" s="364" t="n">
        <f aca="false">$B50*M50/100</f>
        <v>0</v>
      </c>
      <c r="U50" s="364" t="n">
        <f aca="false">$D50*H50/100</f>
        <v>0</v>
      </c>
      <c r="V50" s="364" t="n">
        <f aca="false">$D50*I50/100</f>
        <v>0</v>
      </c>
      <c r="W50" s="364" t="n">
        <f aca="false">$D50*J50/100</f>
        <v>0</v>
      </c>
      <c r="X50" s="364" t="n">
        <f aca="false">$D50*K50/100</f>
        <v>0</v>
      </c>
      <c r="Y50" s="364" t="n">
        <f aca="false">$D50*L50/100</f>
        <v>0</v>
      </c>
      <c r="Z50" s="364" t="n">
        <f aca="false">$D50*M50/100</f>
        <v>0</v>
      </c>
      <c r="AA50" s="364" t="n">
        <f aca="false">$C50*H50/100</f>
        <v>0</v>
      </c>
      <c r="AB50" s="364" t="n">
        <f aca="false">$C50*I50/100</f>
        <v>0</v>
      </c>
      <c r="AC50" s="364" t="n">
        <f aca="false">$C50*J50/100</f>
        <v>0</v>
      </c>
      <c r="AD50" s="364" t="n">
        <f aca="false">$C50*K50/100</f>
        <v>0</v>
      </c>
      <c r="AE50" s="364" t="n">
        <f aca="false">$C50*L50/100</f>
        <v>0</v>
      </c>
      <c r="AF50" s="364" t="n">
        <f aca="false">$C50*M50/100</f>
        <v>0</v>
      </c>
      <c r="AG50" s="364" t="n">
        <f aca="false">$E50*H50/100</f>
        <v>0</v>
      </c>
      <c r="AH50" s="364" t="n">
        <f aca="false">$E50*I50/100</f>
        <v>0</v>
      </c>
      <c r="AI50" s="364" t="n">
        <f aca="false">$E50*J50/100</f>
        <v>0</v>
      </c>
      <c r="AJ50" s="364" t="n">
        <f aca="false">$E50*K50/100</f>
        <v>0</v>
      </c>
      <c r="AK50" s="364" t="n">
        <f aca="false">$E50*L50/100</f>
        <v>0</v>
      </c>
      <c r="AL50" s="364" t="n">
        <f aca="false">$E50*M50/100</f>
        <v>0</v>
      </c>
      <c r="AM50" s="364" t="n">
        <f aca="false">$G50*H50/100</f>
        <v>0</v>
      </c>
      <c r="AN50" s="364" t="n">
        <f aca="false">$G50*I50/100</f>
        <v>0</v>
      </c>
      <c r="AO50" s="364" t="n">
        <f aca="false">$G50*J50/100</f>
        <v>0</v>
      </c>
      <c r="AP50" s="364" t="n">
        <f aca="false">$G50*K50/100</f>
        <v>0</v>
      </c>
      <c r="AQ50" s="364" t="n">
        <f aca="false">$G50*L50/100</f>
        <v>0</v>
      </c>
      <c r="AR50" s="364" t="n">
        <f aca="false">$G50*M50/100</f>
        <v>0</v>
      </c>
      <c r="AS50" s="13"/>
      <c r="AT50" s="365" t="n">
        <f aca="false">O50+AA50+U50+AG50-AM50</f>
        <v>0</v>
      </c>
      <c r="AU50" s="365" t="n">
        <f aca="false">P50+AB50+V50+AH50-AN50</f>
        <v>0</v>
      </c>
      <c r="AV50" s="365" t="n">
        <f aca="false">Q50+AC50+W50+AI50-AO50</f>
        <v>0</v>
      </c>
      <c r="AW50" s="365" t="n">
        <f aca="false">R50+AD50+X50+AJ50-AP50</f>
        <v>0</v>
      </c>
      <c r="AX50" s="365" t="n">
        <f aca="false">S50+AE50+Y50+AK50-AQ50</f>
        <v>0</v>
      </c>
      <c r="AY50" s="365" t="n">
        <f aca="false">T50+AF50+Z50+AL50-AR50</f>
        <v>0</v>
      </c>
    </row>
    <row r="51" customFormat="false" ht="16.5" hidden="false" customHeight="true" outlineLevel="0" collapsed="false">
      <c r="A51" s="375" t="s">
        <v>250</v>
      </c>
      <c r="B51" s="376"/>
      <c r="C51" s="377"/>
      <c r="D51" s="376"/>
      <c r="E51" s="377"/>
      <c r="F51" s="376"/>
      <c r="G51" s="376"/>
      <c r="H51" s="382"/>
      <c r="I51" s="382"/>
      <c r="J51" s="382"/>
      <c r="K51" s="382"/>
      <c r="L51" s="382"/>
      <c r="M51" s="382"/>
      <c r="N51" s="383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0"/>
      <c r="AD51" s="380"/>
      <c r="AE51" s="380"/>
      <c r="AF51" s="380"/>
      <c r="AG51" s="380"/>
      <c r="AH51" s="380"/>
      <c r="AI51" s="380"/>
      <c r="AJ51" s="380"/>
      <c r="AK51" s="380"/>
      <c r="AL51" s="380"/>
      <c r="AM51" s="381"/>
      <c r="AN51" s="381"/>
      <c r="AO51" s="381"/>
      <c r="AP51" s="381"/>
      <c r="AQ51" s="381"/>
      <c r="AR51" s="381"/>
      <c r="AS51" s="13"/>
      <c r="AT51" s="365"/>
      <c r="AU51" s="365"/>
      <c r="AV51" s="365"/>
      <c r="AW51" s="365"/>
      <c r="AX51" s="365"/>
      <c r="AY51" s="365"/>
    </row>
    <row r="52" customFormat="false" ht="16.5" hidden="false" customHeight="true" outlineLevel="0" collapsed="false">
      <c r="A52" s="359" t="s">
        <v>251</v>
      </c>
      <c r="B52" s="360"/>
      <c r="C52" s="360"/>
      <c r="D52" s="360"/>
      <c r="E52" s="360"/>
      <c r="F52" s="361"/>
      <c r="G52" s="361" t="n">
        <f aca="false">SUM(B52:E52)</f>
        <v>0</v>
      </c>
      <c r="H52" s="362"/>
      <c r="I52" s="362"/>
      <c r="J52" s="362"/>
      <c r="K52" s="362" t="n">
        <v>27</v>
      </c>
      <c r="L52" s="362"/>
      <c r="M52" s="362" t="n">
        <v>22</v>
      </c>
      <c r="N52" s="363"/>
      <c r="O52" s="364" t="n">
        <f aca="false">$B52*H52/100</f>
        <v>0</v>
      </c>
      <c r="P52" s="364" t="n">
        <f aca="false">$B52*I52/100</f>
        <v>0</v>
      </c>
      <c r="Q52" s="364" t="n">
        <f aca="false">$B52*J52/100</f>
        <v>0</v>
      </c>
      <c r="R52" s="364" t="n">
        <f aca="false">$B52*K52/100</f>
        <v>0</v>
      </c>
      <c r="S52" s="364" t="n">
        <f aca="false">$B52*L52/100</f>
        <v>0</v>
      </c>
      <c r="T52" s="364" t="n">
        <f aca="false">$B52*M52/100</f>
        <v>0</v>
      </c>
      <c r="U52" s="364" t="n">
        <f aca="false">$D52*H52/100</f>
        <v>0</v>
      </c>
      <c r="V52" s="364" t="n">
        <f aca="false">$D52*I52/100</f>
        <v>0</v>
      </c>
      <c r="W52" s="364" t="n">
        <f aca="false">$D52*J52/100</f>
        <v>0</v>
      </c>
      <c r="X52" s="364" t="n">
        <f aca="false">$D52*K52/100</f>
        <v>0</v>
      </c>
      <c r="Y52" s="364" t="n">
        <f aca="false">$D52*L52/100</f>
        <v>0</v>
      </c>
      <c r="Z52" s="364" t="n">
        <f aca="false">$D52*M52/100</f>
        <v>0</v>
      </c>
      <c r="AA52" s="364" t="n">
        <f aca="false">$C52*H52/100</f>
        <v>0</v>
      </c>
      <c r="AB52" s="364" t="n">
        <f aca="false">$C52*I52/100</f>
        <v>0</v>
      </c>
      <c r="AC52" s="364" t="n">
        <f aca="false">$C52*J52/100</f>
        <v>0</v>
      </c>
      <c r="AD52" s="364" t="n">
        <f aca="false">$C52*K52/100</f>
        <v>0</v>
      </c>
      <c r="AE52" s="364" t="n">
        <f aca="false">$C52*L52/100</f>
        <v>0</v>
      </c>
      <c r="AF52" s="364" t="n">
        <f aca="false">$C52*M52/100</f>
        <v>0</v>
      </c>
      <c r="AG52" s="364" t="n">
        <f aca="false">$E52*H52/100</f>
        <v>0</v>
      </c>
      <c r="AH52" s="364" t="n">
        <f aca="false">$E52*I52/100</f>
        <v>0</v>
      </c>
      <c r="AI52" s="364" t="n">
        <f aca="false">$E52*J52/100</f>
        <v>0</v>
      </c>
      <c r="AJ52" s="364" t="n">
        <f aca="false">$E52*K52/100</f>
        <v>0</v>
      </c>
      <c r="AK52" s="364" t="n">
        <f aca="false">$E52*L52/100</f>
        <v>0</v>
      </c>
      <c r="AL52" s="364" t="n">
        <f aca="false">$E52*M52/100</f>
        <v>0</v>
      </c>
      <c r="AM52" s="364" t="n">
        <f aca="false">$G52*H52/100</f>
        <v>0</v>
      </c>
      <c r="AN52" s="364" t="n">
        <f aca="false">$G52*I52/100</f>
        <v>0</v>
      </c>
      <c r="AO52" s="364" t="n">
        <f aca="false">$G52*J52/100</f>
        <v>0</v>
      </c>
      <c r="AP52" s="364" t="n">
        <f aca="false">$G52*K52/100</f>
        <v>0</v>
      </c>
      <c r="AQ52" s="364" t="n">
        <f aca="false">$G52*L52/100</f>
        <v>0</v>
      </c>
      <c r="AR52" s="364" t="n">
        <f aca="false">$G52*M52/100</f>
        <v>0</v>
      </c>
      <c r="AS52" s="13"/>
      <c r="AT52" s="365" t="n">
        <f aca="false">O52+AA52+U52+AG52-AM52</f>
        <v>0</v>
      </c>
      <c r="AU52" s="365" t="n">
        <f aca="false">P52+AB52+V52+AH52-AN52</f>
        <v>0</v>
      </c>
      <c r="AV52" s="365" t="n">
        <f aca="false">Q52+AC52+W52+AI52-AO52</f>
        <v>0</v>
      </c>
      <c r="AW52" s="365" t="n">
        <f aca="false">R52+AD52+X52+AJ52-AP52</f>
        <v>0</v>
      </c>
      <c r="AX52" s="365" t="n">
        <f aca="false">S52+AE52+Y52+AK52-AQ52</f>
        <v>0</v>
      </c>
      <c r="AY52" s="365" t="n">
        <f aca="false">T52+AF52+Z52+AL52-AR52</f>
        <v>0</v>
      </c>
    </row>
    <row r="53" customFormat="false" ht="16.5" hidden="false" customHeight="true" outlineLevel="0" collapsed="false">
      <c r="A53" s="359" t="s">
        <v>252</v>
      </c>
      <c r="B53" s="360"/>
      <c r="C53" s="360"/>
      <c r="D53" s="360"/>
      <c r="E53" s="360"/>
      <c r="F53" s="361"/>
      <c r="G53" s="361" t="n">
        <f aca="false">SUM(B53:E53)</f>
        <v>0</v>
      </c>
      <c r="H53" s="362"/>
      <c r="I53" s="362"/>
      <c r="J53" s="362"/>
      <c r="K53" s="362" t="n">
        <v>25</v>
      </c>
      <c r="L53" s="362"/>
      <c r="M53" s="362" t="n">
        <v>21</v>
      </c>
      <c r="N53" s="363"/>
      <c r="O53" s="364" t="n">
        <f aca="false">$B53*H53/100</f>
        <v>0</v>
      </c>
      <c r="P53" s="364" t="n">
        <f aca="false">$B53*I53/100</f>
        <v>0</v>
      </c>
      <c r="Q53" s="364" t="n">
        <f aca="false">$B53*J53/100</f>
        <v>0</v>
      </c>
      <c r="R53" s="364" t="n">
        <f aca="false">$B53*K53/100</f>
        <v>0</v>
      </c>
      <c r="S53" s="364" t="n">
        <f aca="false">$B53*L53/100</f>
        <v>0</v>
      </c>
      <c r="T53" s="364" t="n">
        <f aca="false">$B53*M53/100</f>
        <v>0</v>
      </c>
      <c r="U53" s="364" t="n">
        <f aca="false">$D53*H53/100</f>
        <v>0</v>
      </c>
      <c r="V53" s="364" t="n">
        <f aca="false">$D53*I53/100</f>
        <v>0</v>
      </c>
      <c r="W53" s="364" t="n">
        <f aca="false">$D53*J53/100</f>
        <v>0</v>
      </c>
      <c r="X53" s="364" t="n">
        <f aca="false">$D53*K53/100</f>
        <v>0</v>
      </c>
      <c r="Y53" s="364" t="n">
        <f aca="false">$D53*L53/100</f>
        <v>0</v>
      </c>
      <c r="Z53" s="364" t="n">
        <f aca="false">$D53*M53/100</f>
        <v>0</v>
      </c>
      <c r="AA53" s="364" t="n">
        <f aca="false">$C53*H53/100</f>
        <v>0</v>
      </c>
      <c r="AB53" s="364" t="n">
        <f aca="false">$C53*I53/100</f>
        <v>0</v>
      </c>
      <c r="AC53" s="364" t="n">
        <f aca="false">$C53*J53/100</f>
        <v>0</v>
      </c>
      <c r="AD53" s="364" t="n">
        <f aca="false">$C53*K53/100</f>
        <v>0</v>
      </c>
      <c r="AE53" s="364" t="n">
        <f aca="false">$C53*L53/100</f>
        <v>0</v>
      </c>
      <c r="AF53" s="364" t="n">
        <f aca="false">$C53*M53/100</f>
        <v>0</v>
      </c>
      <c r="AG53" s="364" t="n">
        <f aca="false">$E53*H53/100</f>
        <v>0</v>
      </c>
      <c r="AH53" s="364" t="n">
        <f aca="false">$E53*I53/100</f>
        <v>0</v>
      </c>
      <c r="AI53" s="364" t="n">
        <f aca="false">$E53*J53/100</f>
        <v>0</v>
      </c>
      <c r="AJ53" s="364" t="n">
        <f aca="false">$E53*K53/100</f>
        <v>0</v>
      </c>
      <c r="AK53" s="364" t="n">
        <f aca="false">$E53*L53/100</f>
        <v>0</v>
      </c>
      <c r="AL53" s="364" t="n">
        <f aca="false">$E53*M53/100</f>
        <v>0</v>
      </c>
      <c r="AM53" s="364" t="n">
        <f aca="false">$G53*H53/100</f>
        <v>0</v>
      </c>
      <c r="AN53" s="364" t="n">
        <f aca="false">$G53*I53/100</f>
        <v>0</v>
      </c>
      <c r="AO53" s="364" t="n">
        <f aca="false">$G53*J53/100</f>
        <v>0</v>
      </c>
      <c r="AP53" s="364" t="n">
        <f aca="false">$G53*K53/100</f>
        <v>0</v>
      </c>
      <c r="AQ53" s="364" t="n">
        <f aca="false">$G53*L53/100</f>
        <v>0</v>
      </c>
      <c r="AR53" s="364" t="n">
        <f aca="false">$G53*M53/100</f>
        <v>0</v>
      </c>
      <c r="AS53" s="13"/>
      <c r="AT53" s="365" t="n">
        <f aca="false">O53+AA53+U53+AG53-AM53</f>
        <v>0</v>
      </c>
      <c r="AU53" s="365" t="n">
        <f aca="false">P53+AB53+V53+AH53-AN53</f>
        <v>0</v>
      </c>
      <c r="AV53" s="365" t="n">
        <f aca="false">Q53+AC53+W53+AI53-AO53</f>
        <v>0</v>
      </c>
      <c r="AW53" s="365" t="n">
        <f aca="false">R53+AD53+X53+AJ53-AP53</f>
        <v>0</v>
      </c>
      <c r="AX53" s="365" t="n">
        <f aca="false">S53+AE53+Y53+AK53-AQ53</f>
        <v>0</v>
      </c>
      <c r="AY53" s="365" t="n">
        <f aca="false">T53+AF53+Z53+AL53-AR53</f>
        <v>0</v>
      </c>
    </row>
    <row r="54" customFormat="false" ht="16.5" hidden="false" customHeight="true" outlineLevel="0" collapsed="false">
      <c r="A54" s="359" t="s">
        <v>253</v>
      </c>
      <c r="B54" s="360"/>
      <c r="C54" s="360"/>
      <c r="D54" s="360"/>
      <c r="E54" s="360"/>
      <c r="F54" s="361"/>
      <c r="G54" s="361" t="n">
        <f aca="false">SUM(B54:E54)</f>
        <v>0</v>
      </c>
      <c r="H54" s="362"/>
      <c r="I54" s="362"/>
      <c r="J54" s="362"/>
      <c r="K54" s="362" t="n">
        <v>16</v>
      </c>
      <c r="L54" s="362"/>
      <c r="M54" s="362" t="n">
        <v>13</v>
      </c>
      <c r="N54" s="363"/>
      <c r="O54" s="364" t="n">
        <f aca="false">$B54*H54/100</f>
        <v>0</v>
      </c>
      <c r="P54" s="364" t="n">
        <f aca="false">$B54*I54/100</f>
        <v>0</v>
      </c>
      <c r="Q54" s="364" t="n">
        <f aca="false">$B54*J54/100</f>
        <v>0</v>
      </c>
      <c r="R54" s="364" t="n">
        <f aca="false">$B54*K54/100</f>
        <v>0</v>
      </c>
      <c r="S54" s="364" t="n">
        <f aca="false">$B54*L54/100</f>
        <v>0</v>
      </c>
      <c r="T54" s="364" t="n">
        <f aca="false">$B54*M54/100</f>
        <v>0</v>
      </c>
      <c r="U54" s="364" t="n">
        <f aca="false">$D54*H54/100</f>
        <v>0</v>
      </c>
      <c r="V54" s="364" t="n">
        <f aca="false">$D54*I54/100</f>
        <v>0</v>
      </c>
      <c r="W54" s="364" t="n">
        <f aca="false">$D54*J54/100</f>
        <v>0</v>
      </c>
      <c r="X54" s="364" t="n">
        <f aca="false">$D54*K54/100</f>
        <v>0</v>
      </c>
      <c r="Y54" s="364" t="n">
        <f aca="false">$D54*L54/100</f>
        <v>0</v>
      </c>
      <c r="Z54" s="364" t="n">
        <f aca="false">$D54*M54/100</f>
        <v>0</v>
      </c>
      <c r="AA54" s="364" t="n">
        <f aca="false">$C54*H54/100</f>
        <v>0</v>
      </c>
      <c r="AB54" s="364" t="n">
        <f aca="false">$C54*I54/100</f>
        <v>0</v>
      </c>
      <c r="AC54" s="364" t="n">
        <f aca="false">$C54*J54/100</f>
        <v>0</v>
      </c>
      <c r="AD54" s="364" t="n">
        <f aca="false">$C54*K54/100</f>
        <v>0</v>
      </c>
      <c r="AE54" s="364" t="n">
        <f aca="false">$C54*L54/100</f>
        <v>0</v>
      </c>
      <c r="AF54" s="364" t="n">
        <f aca="false">$C54*M54/100</f>
        <v>0</v>
      </c>
      <c r="AG54" s="364" t="n">
        <f aca="false">$E54*H54/100</f>
        <v>0</v>
      </c>
      <c r="AH54" s="364" t="n">
        <f aca="false">$E54*I54/100</f>
        <v>0</v>
      </c>
      <c r="AI54" s="364" t="n">
        <f aca="false">$E54*J54/100</f>
        <v>0</v>
      </c>
      <c r="AJ54" s="364" t="n">
        <f aca="false">$E54*K54/100</f>
        <v>0</v>
      </c>
      <c r="AK54" s="364" t="n">
        <f aca="false">$E54*L54/100</f>
        <v>0</v>
      </c>
      <c r="AL54" s="364" t="n">
        <f aca="false">$E54*M54/100</f>
        <v>0</v>
      </c>
      <c r="AM54" s="364" t="n">
        <f aca="false">$G54*H54/100</f>
        <v>0</v>
      </c>
      <c r="AN54" s="364" t="n">
        <f aca="false">$G54*I54/100</f>
        <v>0</v>
      </c>
      <c r="AO54" s="364" t="n">
        <f aca="false">$G54*J54/100</f>
        <v>0</v>
      </c>
      <c r="AP54" s="364" t="n">
        <f aca="false">$G54*K54/100</f>
        <v>0</v>
      </c>
      <c r="AQ54" s="364" t="n">
        <f aca="false">$G54*L54/100</f>
        <v>0</v>
      </c>
      <c r="AR54" s="364" t="n">
        <f aca="false">$G54*M54/100</f>
        <v>0</v>
      </c>
      <c r="AS54" s="13"/>
      <c r="AT54" s="365" t="n">
        <f aca="false">O54+AA54+U54+AG54-AM54</f>
        <v>0</v>
      </c>
      <c r="AU54" s="365" t="n">
        <f aca="false">P54+AB54+V54+AH54-AN54</f>
        <v>0</v>
      </c>
      <c r="AV54" s="365" t="n">
        <f aca="false">Q54+AC54+W54+AI54-AO54</f>
        <v>0</v>
      </c>
      <c r="AW54" s="365" t="n">
        <f aca="false">R54+AD54+X54+AJ54-AP54</f>
        <v>0</v>
      </c>
      <c r="AX54" s="365" t="n">
        <f aca="false">S54+AE54+Y54+AK54-AQ54</f>
        <v>0</v>
      </c>
      <c r="AY54" s="365" t="n">
        <f aca="false">T54+AF54+Z54+AL54-AR54</f>
        <v>0</v>
      </c>
    </row>
    <row r="55" customFormat="false" ht="16.5" hidden="false" customHeight="true" outlineLevel="0" collapsed="false">
      <c r="A55" s="359" t="s">
        <v>254</v>
      </c>
      <c r="B55" s="360"/>
      <c r="C55" s="360"/>
      <c r="D55" s="360"/>
      <c r="E55" s="360"/>
      <c r="F55" s="361"/>
      <c r="G55" s="361" t="n">
        <f aca="false">SUM(B55:E55)</f>
        <v>0</v>
      </c>
      <c r="H55" s="362"/>
      <c r="I55" s="362"/>
      <c r="J55" s="362"/>
      <c r="K55" s="362" t="n">
        <v>16</v>
      </c>
      <c r="L55" s="362"/>
      <c r="M55" s="362" t="n">
        <v>13</v>
      </c>
      <c r="N55" s="363"/>
      <c r="O55" s="364" t="n">
        <f aca="false">$B55*H55/100</f>
        <v>0</v>
      </c>
      <c r="P55" s="364" t="n">
        <f aca="false">$B55*I55/100</f>
        <v>0</v>
      </c>
      <c r="Q55" s="364" t="n">
        <f aca="false">$B55*J55/100</f>
        <v>0</v>
      </c>
      <c r="R55" s="364" t="n">
        <f aca="false">$B55*K55/100</f>
        <v>0</v>
      </c>
      <c r="S55" s="364" t="n">
        <f aca="false">$B55*L55/100</f>
        <v>0</v>
      </c>
      <c r="T55" s="364" t="n">
        <f aca="false">$B55*M55/100</f>
        <v>0</v>
      </c>
      <c r="U55" s="364" t="n">
        <f aca="false">$D55*H55/100</f>
        <v>0</v>
      </c>
      <c r="V55" s="364" t="n">
        <f aca="false">$D55*I55/100</f>
        <v>0</v>
      </c>
      <c r="W55" s="364" t="n">
        <f aca="false">$D55*J55/100</f>
        <v>0</v>
      </c>
      <c r="X55" s="364" t="n">
        <f aca="false">$D55*K55/100</f>
        <v>0</v>
      </c>
      <c r="Y55" s="364" t="n">
        <f aca="false">$D55*L55/100</f>
        <v>0</v>
      </c>
      <c r="Z55" s="364" t="n">
        <f aca="false">$D55*M55/100</f>
        <v>0</v>
      </c>
      <c r="AA55" s="364" t="n">
        <f aca="false">$C55*H55/100</f>
        <v>0</v>
      </c>
      <c r="AB55" s="364" t="n">
        <f aca="false">$C55*I55/100</f>
        <v>0</v>
      </c>
      <c r="AC55" s="364" t="n">
        <f aca="false">$C55*J55/100</f>
        <v>0</v>
      </c>
      <c r="AD55" s="364" t="n">
        <f aca="false">$C55*K55/100</f>
        <v>0</v>
      </c>
      <c r="AE55" s="364" t="n">
        <f aca="false">$C55*L55/100</f>
        <v>0</v>
      </c>
      <c r="AF55" s="364" t="n">
        <f aca="false">$C55*M55/100</f>
        <v>0</v>
      </c>
      <c r="AG55" s="364" t="n">
        <f aca="false">$E55*H55/100</f>
        <v>0</v>
      </c>
      <c r="AH55" s="364" t="n">
        <f aca="false">$E55*I55/100</f>
        <v>0</v>
      </c>
      <c r="AI55" s="364" t="n">
        <f aca="false">$E55*J55/100</f>
        <v>0</v>
      </c>
      <c r="AJ55" s="364" t="n">
        <f aca="false">$E55*K55/100</f>
        <v>0</v>
      </c>
      <c r="AK55" s="364" t="n">
        <f aca="false">$E55*L55/100</f>
        <v>0</v>
      </c>
      <c r="AL55" s="364" t="n">
        <f aca="false">$E55*M55/100</f>
        <v>0</v>
      </c>
      <c r="AM55" s="364" t="n">
        <f aca="false">$G55*H55/100</f>
        <v>0</v>
      </c>
      <c r="AN55" s="364" t="n">
        <f aca="false">$G55*I55/100</f>
        <v>0</v>
      </c>
      <c r="AO55" s="364" t="n">
        <f aca="false">$G55*J55/100</f>
        <v>0</v>
      </c>
      <c r="AP55" s="364" t="n">
        <f aca="false">$G55*K55/100</f>
        <v>0</v>
      </c>
      <c r="AQ55" s="364" t="n">
        <f aca="false">$G55*L55/100</f>
        <v>0</v>
      </c>
      <c r="AR55" s="364" t="n">
        <f aca="false">$G55*M55/100</f>
        <v>0</v>
      </c>
      <c r="AS55" s="13"/>
      <c r="AT55" s="365" t="n">
        <f aca="false">O55+AA55+U55+AG55-AM55</f>
        <v>0</v>
      </c>
      <c r="AU55" s="365" t="n">
        <f aca="false">P55+AB55+V55+AH55-AN55</f>
        <v>0</v>
      </c>
      <c r="AV55" s="365" t="n">
        <f aca="false">Q55+AC55+W55+AI55-AO55</f>
        <v>0</v>
      </c>
      <c r="AW55" s="365" t="n">
        <f aca="false">R55+AD55+X55+AJ55-AP55</f>
        <v>0</v>
      </c>
      <c r="AX55" s="365" t="n">
        <f aca="false">S55+AE55+Y55+AK55-AQ55</f>
        <v>0</v>
      </c>
      <c r="AY55" s="365" t="n">
        <f aca="false">T55+AF55+Z55+AL55-AR55</f>
        <v>0</v>
      </c>
    </row>
    <row r="56" customFormat="false" ht="16.5" hidden="false" customHeight="true" outlineLevel="0" collapsed="false">
      <c r="A56" s="359" t="s">
        <v>255</v>
      </c>
      <c r="B56" s="360"/>
      <c r="C56" s="360"/>
      <c r="D56" s="360"/>
      <c r="E56" s="360"/>
      <c r="F56" s="361"/>
      <c r="G56" s="361" t="n">
        <f aca="false">SUM(B56:E56)</f>
        <v>0</v>
      </c>
      <c r="H56" s="362"/>
      <c r="I56" s="362"/>
      <c r="J56" s="362"/>
      <c r="K56" s="362" t="n">
        <v>14.3</v>
      </c>
      <c r="L56" s="362" t="n">
        <v>33.6</v>
      </c>
      <c r="M56" s="362"/>
      <c r="N56" s="363"/>
      <c r="O56" s="364" t="n">
        <f aca="false">$B56*H56/100</f>
        <v>0</v>
      </c>
      <c r="P56" s="364" t="n">
        <f aca="false">$B56*I56/100</f>
        <v>0</v>
      </c>
      <c r="Q56" s="364" t="n">
        <f aca="false">$B56*J56/100</f>
        <v>0</v>
      </c>
      <c r="R56" s="364" t="n">
        <f aca="false">$B56*K56/100</f>
        <v>0</v>
      </c>
      <c r="S56" s="364" t="n">
        <f aca="false">$B56*L56/100</f>
        <v>0</v>
      </c>
      <c r="T56" s="364" t="n">
        <f aca="false">$B56*M56/100</f>
        <v>0</v>
      </c>
      <c r="U56" s="364" t="n">
        <f aca="false">$D56*H56/100</f>
        <v>0</v>
      </c>
      <c r="V56" s="364" t="n">
        <f aca="false">$D56*I56/100</f>
        <v>0</v>
      </c>
      <c r="W56" s="364" t="n">
        <f aca="false">$D56*J56/100</f>
        <v>0</v>
      </c>
      <c r="X56" s="364" t="n">
        <f aca="false">$D56*K56/100</f>
        <v>0</v>
      </c>
      <c r="Y56" s="364" t="n">
        <f aca="false">$D56*L56/100</f>
        <v>0</v>
      </c>
      <c r="Z56" s="364" t="n">
        <f aca="false">$D56*M56/100</f>
        <v>0</v>
      </c>
      <c r="AA56" s="364" t="n">
        <f aca="false">$C56*H56/100</f>
        <v>0</v>
      </c>
      <c r="AB56" s="364" t="n">
        <f aca="false">$C56*I56/100</f>
        <v>0</v>
      </c>
      <c r="AC56" s="364" t="n">
        <f aca="false">$C56*J56/100</f>
        <v>0</v>
      </c>
      <c r="AD56" s="364" t="n">
        <f aca="false">$C56*K56/100</f>
        <v>0</v>
      </c>
      <c r="AE56" s="364" t="n">
        <f aca="false">$C56*L56/100</f>
        <v>0</v>
      </c>
      <c r="AF56" s="364" t="n">
        <f aca="false">$C56*M56/100</f>
        <v>0</v>
      </c>
      <c r="AG56" s="364" t="n">
        <f aca="false">$E56*H56/100</f>
        <v>0</v>
      </c>
      <c r="AH56" s="364" t="n">
        <f aca="false">$E56*I56/100</f>
        <v>0</v>
      </c>
      <c r="AI56" s="364" t="n">
        <f aca="false">$E56*J56/100</f>
        <v>0</v>
      </c>
      <c r="AJ56" s="364" t="n">
        <f aca="false">$E56*K56/100</f>
        <v>0</v>
      </c>
      <c r="AK56" s="364" t="n">
        <f aca="false">$E56*L56/100</f>
        <v>0</v>
      </c>
      <c r="AL56" s="364" t="n">
        <f aca="false">$E56*M56/100</f>
        <v>0</v>
      </c>
      <c r="AM56" s="364" t="n">
        <f aca="false">$G56*H56/100</f>
        <v>0</v>
      </c>
      <c r="AN56" s="364" t="n">
        <f aca="false">$G56*I56/100</f>
        <v>0</v>
      </c>
      <c r="AO56" s="364" t="n">
        <f aca="false">$G56*J56/100</f>
        <v>0</v>
      </c>
      <c r="AP56" s="364" t="n">
        <f aca="false">$G56*K56/100</f>
        <v>0</v>
      </c>
      <c r="AQ56" s="364" t="n">
        <f aca="false">$G56*L56/100</f>
        <v>0</v>
      </c>
      <c r="AR56" s="364" t="n">
        <f aca="false">$G56*M56/100</f>
        <v>0</v>
      </c>
      <c r="AS56" s="13"/>
      <c r="AT56" s="365" t="n">
        <f aca="false">O56+AA56+U56+AG56-AM56</f>
        <v>0</v>
      </c>
      <c r="AU56" s="365" t="n">
        <f aca="false">P56+AB56+V56+AH56-AN56</f>
        <v>0</v>
      </c>
      <c r="AV56" s="365" t="n">
        <f aca="false">Q56+AC56+W56+AI56-AO56</f>
        <v>0</v>
      </c>
      <c r="AW56" s="365" t="n">
        <f aca="false">R56+AD56+X56+AJ56-AP56</f>
        <v>0</v>
      </c>
      <c r="AX56" s="365" t="n">
        <f aca="false">S56+AE56+Y56+AK56-AQ56</f>
        <v>0</v>
      </c>
      <c r="AY56" s="365" t="n">
        <f aca="false">T56+AF56+Z56+AL56-AR56</f>
        <v>0</v>
      </c>
    </row>
    <row r="57" customFormat="false" ht="16.5" hidden="false" customHeight="true" outlineLevel="0" collapsed="false">
      <c r="A57" s="366" t="s">
        <v>256</v>
      </c>
      <c r="B57" s="367"/>
      <c r="C57" s="368"/>
      <c r="D57" s="367"/>
      <c r="E57" s="368"/>
      <c r="F57" s="361"/>
      <c r="G57" s="361" t="n">
        <f aca="false">SUM(B57:E57)</f>
        <v>0</v>
      </c>
      <c r="H57" s="369"/>
      <c r="I57" s="369"/>
      <c r="J57" s="369"/>
      <c r="K57" s="369"/>
      <c r="L57" s="369"/>
      <c r="M57" s="369"/>
      <c r="N57" s="370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13"/>
      <c r="AT57" s="365" t="n">
        <f aca="false">O57+AA57+U57+AG57-AM57</f>
        <v>0</v>
      </c>
      <c r="AU57" s="365" t="n">
        <f aca="false">P57+AB57+V57+AH57-AN57</f>
        <v>0</v>
      </c>
      <c r="AV57" s="365" t="n">
        <f aca="false">Q57+AC57+W57+AI57-AO57</f>
        <v>0</v>
      </c>
      <c r="AW57" s="365" t="n">
        <f aca="false">R57+AD57+X57+AJ57-AP57</f>
        <v>0</v>
      </c>
      <c r="AX57" s="365" t="n">
        <f aca="false">S57+AE57+Y57+AK57-AQ57</f>
        <v>0</v>
      </c>
      <c r="AY57" s="365" t="n">
        <f aca="false">T57+AF57+Z57+AL57-AR57</f>
        <v>0</v>
      </c>
    </row>
    <row r="58" customFormat="false" ht="16.5" hidden="false" customHeight="true" outlineLevel="0" collapsed="false">
      <c r="A58" s="372"/>
      <c r="B58" s="360"/>
      <c r="C58" s="360"/>
      <c r="D58" s="360"/>
      <c r="E58" s="360"/>
      <c r="F58" s="361"/>
      <c r="G58" s="361" t="n">
        <f aca="false">SUM(B58:E58)</f>
        <v>0</v>
      </c>
      <c r="H58" s="373"/>
      <c r="I58" s="373"/>
      <c r="J58" s="373"/>
      <c r="K58" s="373"/>
      <c r="L58" s="373"/>
      <c r="M58" s="373"/>
      <c r="N58" s="374"/>
      <c r="O58" s="364" t="n">
        <f aca="false">$B58*H58/100</f>
        <v>0</v>
      </c>
      <c r="P58" s="364" t="n">
        <f aca="false">$B58*I58/100</f>
        <v>0</v>
      </c>
      <c r="Q58" s="364" t="n">
        <f aca="false">$B58*J58/100</f>
        <v>0</v>
      </c>
      <c r="R58" s="364" t="n">
        <f aca="false">$B58*K58/100</f>
        <v>0</v>
      </c>
      <c r="S58" s="364" t="n">
        <f aca="false">$B58*L58/100</f>
        <v>0</v>
      </c>
      <c r="T58" s="364" t="n">
        <f aca="false">$B58*M58/100</f>
        <v>0</v>
      </c>
      <c r="U58" s="364" t="n">
        <f aca="false">$D58*H58/100</f>
        <v>0</v>
      </c>
      <c r="V58" s="364" t="n">
        <f aca="false">$D58*I58/100</f>
        <v>0</v>
      </c>
      <c r="W58" s="364" t="n">
        <f aca="false">$D58*J58/100</f>
        <v>0</v>
      </c>
      <c r="X58" s="364" t="n">
        <f aca="false">$D58*K58/100</f>
        <v>0</v>
      </c>
      <c r="Y58" s="364" t="n">
        <f aca="false">$D58*L58/100</f>
        <v>0</v>
      </c>
      <c r="Z58" s="364" t="n">
        <f aca="false">$D58*M58/100</f>
        <v>0</v>
      </c>
      <c r="AA58" s="364" t="n">
        <f aca="false">$C58*H58/100</f>
        <v>0</v>
      </c>
      <c r="AB58" s="364" t="n">
        <f aca="false">$C58*I58/100</f>
        <v>0</v>
      </c>
      <c r="AC58" s="364" t="n">
        <f aca="false">$C58*J58/100</f>
        <v>0</v>
      </c>
      <c r="AD58" s="364" t="n">
        <f aca="false">$C58*K58/100</f>
        <v>0</v>
      </c>
      <c r="AE58" s="364" t="n">
        <f aca="false">$C58*L58/100</f>
        <v>0</v>
      </c>
      <c r="AF58" s="364" t="n">
        <f aca="false">$C58*M58/100</f>
        <v>0</v>
      </c>
      <c r="AG58" s="364" t="n">
        <f aca="false">$E58*H58/100</f>
        <v>0</v>
      </c>
      <c r="AH58" s="364" t="n">
        <f aca="false">$E58*I58/100</f>
        <v>0</v>
      </c>
      <c r="AI58" s="364" t="n">
        <f aca="false">$E58*J58/100</f>
        <v>0</v>
      </c>
      <c r="AJ58" s="364" t="n">
        <f aca="false">$E58*K58/100</f>
        <v>0</v>
      </c>
      <c r="AK58" s="364" t="n">
        <f aca="false">$E58*L58/100</f>
        <v>0</v>
      </c>
      <c r="AL58" s="364" t="n">
        <f aca="false">$E58*M58/100</f>
        <v>0</v>
      </c>
      <c r="AM58" s="364" t="n">
        <f aca="false">$G58*H58/100</f>
        <v>0</v>
      </c>
      <c r="AN58" s="364" t="n">
        <f aca="false">$G58*I58/100</f>
        <v>0</v>
      </c>
      <c r="AO58" s="364" t="n">
        <f aca="false">$G58*J58/100</f>
        <v>0</v>
      </c>
      <c r="AP58" s="364" t="n">
        <f aca="false">$G58*K58/100</f>
        <v>0</v>
      </c>
      <c r="AQ58" s="364" t="n">
        <f aca="false">$G58*L58/100</f>
        <v>0</v>
      </c>
      <c r="AR58" s="364" t="n">
        <f aca="false">$G58*M58/100</f>
        <v>0</v>
      </c>
      <c r="AS58" s="13"/>
      <c r="AT58" s="365" t="n">
        <f aca="false">O58+AA58+U58+AG58-AM58</f>
        <v>0</v>
      </c>
      <c r="AU58" s="365" t="n">
        <f aca="false">P58+AB58+V58+AH58-AN58</f>
        <v>0</v>
      </c>
      <c r="AV58" s="365" t="n">
        <f aca="false">Q58+AC58+W58+AI58-AO58</f>
        <v>0</v>
      </c>
      <c r="AW58" s="365" t="n">
        <f aca="false">R58+AD58+X58+AJ58-AP58</f>
        <v>0</v>
      </c>
      <c r="AX58" s="365" t="n">
        <f aca="false">S58+AE58+Y58+AK58-AQ58</f>
        <v>0</v>
      </c>
      <c r="AY58" s="365" t="n">
        <f aca="false">T58+AF58+Z58+AL58-AR58</f>
        <v>0</v>
      </c>
    </row>
    <row r="59" customFormat="false" ht="16.5" hidden="false" customHeight="true" outlineLevel="0" collapsed="false">
      <c r="A59" s="372"/>
      <c r="B59" s="360"/>
      <c r="C59" s="360"/>
      <c r="D59" s="360"/>
      <c r="E59" s="360"/>
      <c r="F59" s="361"/>
      <c r="G59" s="361" t="n">
        <f aca="false">SUM(B59:E59)</f>
        <v>0</v>
      </c>
      <c r="H59" s="373"/>
      <c r="I59" s="373"/>
      <c r="J59" s="373"/>
      <c r="K59" s="373"/>
      <c r="L59" s="373"/>
      <c r="M59" s="373"/>
      <c r="N59" s="374"/>
      <c r="O59" s="364" t="n">
        <f aca="false">$B59*H59/100</f>
        <v>0</v>
      </c>
      <c r="P59" s="364" t="n">
        <f aca="false">$B59*I59/100</f>
        <v>0</v>
      </c>
      <c r="Q59" s="364" t="n">
        <f aca="false">$B59*J59/100</f>
        <v>0</v>
      </c>
      <c r="R59" s="364" t="n">
        <f aca="false">$B59*K59/100</f>
        <v>0</v>
      </c>
      <c r="S59" s="364" t="n">
        <f aca="false">$B59*L59/100</f>
        <v>0</v>
      </c>
      <c r="T59" s="364" t="n">
        <f aca="false">$B59*M59/100</f>
        <v>0</v>
      </c>
      <c r="U59" s="364" t="n">
        <f aca="false">$D59*H59/100</f>
        <v>0</v>
      </c>
      <c r="V59" s="364" t="n">
        <f aca="false">$D59*I59/100</f>
        <v>0</v>
      </c>
      <c r="W59" s="364" t="n">
        <f aca="false">$D59*J59/100</f>
        <v>0</v>
      </c>
      <c r="X59" s="364" t="n">
        <f aca="false">$D59*K59/100</f>
        <v>0</v>
      </c>
      <c r="Y59" s="364" t="n">
        <f aca="false">$D59*L59/100</f>
        <v>0</v>
      </c>
      <c r="Z59" s="364" t="n">
        <f aca="false">$D59*M59/100</f>
        <v>0</v>
      </c>
      <c r="AA59" s="364" t="n">
        <f aca="false">$C59*H59/100</f>
        <v>0</v>
      </c>
      <c r="AB59" s="364" t="n">
        <f aca="false">$C59*I59/100</f>
        <v>0</v>
      </c>
      <c r="AC59" s="364" t="n">
        <f aca="false">$C59*J59/100</f>
        <v>0</v>
      </c>
      <c r="AD59" s="364" t="n">
        <f aca="false">$C59*K59/100</f>
        <v>0</v>
      </c>
      <c r="AE59" s="364" t="n">
        <f aca="false">$C59*L59/100</f>
        <v>0</v>
      </c>
      <c r="AF59" s="364" t="n">
        <f aca="false">$C59*M59/100</f>
        <v>0</v>
      </c>
      <c r="AG59" s="364" t="n">
        <f aca="false">$E59*H59/100</f>
        <v>0</v>
      </c>
      <c r="AH59" s="364" t="n">
        <f aca="false">$E59*I59/100</f>
        <v>0</v>
      </c>
      <c r="AI59" s="364" t="n">
        <f aca="false">$E59*J59/100</f>
        <v>0</v>
      </c>
      <c r="AJ59" s="364" t="n">
        <f aca="false">$E59*K59/100</f>
        <v>0</v>
      </c>
      <c r="AK59" s="364" t="n">
        <f aca="false">$E59*L59/100</f>
        <v>0</v>
      </c>
      <c r="AL59" s="364" t="n">
        <f aca="false">$E59*M59/100</f>
        <v>0</v>
      </c>
      <c r="AM59" s="364" t="n">
        <f aca="false">$G59*H59/100</f>
        <v>0</v>
      </c>
      <c r="AN59" s="364" t="n">
        <f aca="false">$G59*I59/100</f>
        <v>0</v>
      </c>
      <c r="AO59" s="364" t="n">
        <f aca="false">$G59*J59/100</f>
        <v>0</v>
      </c>
      <c r="AP59" s="364" t="n">
        <f aca="false">$G59*K59/100</f>
        <v>0</v>
      </c>
      <c r="AQ59" s="364" t="n">
        <f aca="false">$G59*L59/100</f>
        <v>0</v>
      </c>
      <c r="AR59" s="364" t="n">
        <f aca="false">$G59*M59/100</f>
        <v>0</v>
      </c>
      <c r="AS59" s="13"/>
      <c r="AT59" s="365" t="n">
        <f aca="false">O59+AA59+U59+AG59-AM59</f>
        <v>0</v>
      </c>
      <c r="AU59" s="365" t="n">
        <f aca="false">P59+AB59+V59+AH59-AN59</f>
        <v>0</v>
      </c>
      <c r="AV59" s="365" t="n">
        <f aca="false">Q59+AC59+W59+AI59-AO59</f>
        <v>0</v>
      </c>
      <c r="AW59" s="365" t="n">
        <f aca="false">R59+AD59+X59+AJ59-AP59</f>
        <v>0</v>
      </c>
      <c r="AX59" s="365" t="n">
        <f aca="false">S59+AE59+Y59+AK59-AQ59</f>
        <v>0</v>
      </c>
      <c r="AY59" s="365" t="n">
        <f aca="false">T59+AF59+Z59+AL59-AR59</f>
        <v>0</v>
      </c>
    </row>
    <row r="60" customFormat="false" ht="16.5" hidden="false" customHeight="true" outlineLevel="0" collapsed="false">
      <c r="A60" s="372"/>
      <c r="B60" s="360"/>
      <c r="C60" s="360"/>
      <c r="D60" s="360"/>
      <c r="E60" s="360"/>
      <c r="F60" s="361"/>
      <c r="G60" s="361" t="n">
        <f aca="false">SUM(B60:E60)</f>
        <v>0</v>
      </c>
      <c r="H60" s="373"/>
      <c r="I60" s="373"/>
      <c r="J60" s="373"/>
      <c r="K60" s="373"/>
      <c r="L60" s="373"/>
      <c r="M60" s="373"/>
      <c r="N60" s="374"/>
      <c r="O60" s="364" t="n">
        <f aca="false">$B60*H60/100</f>
        <v>0</v>
      </c>
      <c r="P60" s="364" t="n">
        <f aca="false">$B60*I60/100</f>
        <v>0</v>
      </c>
      <c r="Q60" s="364" t="n">
        <f aca="false">$B60*J60/100</f>
        <v>0</v>
      </c>
      <c r="R60" s="364" t="n">
        <f aca="false">$B60*K60/100</f>
        <v>0</v>
      </c>
      <c r="S60" s="364" t="n">
        <f aca="false">$B60*L60/100</f>
        <v>0</v>
      </c>
      <c r="T60" s="364" t="n">
        <f aca="false">$B60*M60/100</f>
        <v>0</v>
      </c>
      <c r="U60" s="364" t="n">
        <f aca="false">$D60*H60/100</f>
        <v>0</v>
      </c>
      <c r="V60" s="364" t="n">
        <f aca="false">$D60*I60/100</f>
        <v>0</v>
      </c>
      <c r="W60" s="364" t="n">
        <f aca="false">$D60*J60/100</f>
        <v>0</v>
      </c>
      <c r="X60" s="364" t="n">
        <f aca="false">$D60*K60/100</f>
        <v>0</v>
      </c>
      <c r="Y60" s="364" t="n">
        <f aca="false">$D60*L60/100</f>
        <v>0</v>
      </c>
      <c r="Z60" s="364" t="n">
        <f aca="false">$D60*M60/100</f>
        <v>0</v>
      </c>
      <c r="AA60" s="364" t="n">
        <f aca="false">$C60*H60/100</f>
        <v>0</v>
      </c>
      <c r="AB60" s="364" t="n">
        <f aca="false">$C60*I60/100</f>
        <v>0</v>
      </c>
      <c r="AC60" s="364" t="n">
        <f aca="false">$C60*J60/100</f>
        <v>0</v>
      </c>
      <c r="AD60" s="364" t="n">
        <f aca="false">$C60*K60/100</f>
        <v>0</v>
      </c>
      <c r="AE60" s="364" t="n">
        <f aca="false">$C60*L60/100</f>
        <v>0</v>
      </c>
      <c r="AF60" s="364" t="n">
        <f aca="false">$C60*M60/100</f>
        <v>0</v>
      </c>
      <c r="AG60" s="364" t="n">
        <f aca="false">$E60*H60/100</f>
        <v>0</v>
      </c>
      <c r="AH60" s="364" t="n">
        <f aca="false">$E60*I60/100</f>
        <v>0</v>
      </c>
      <c r="AI60" s="364" t="n">
        <f aca="false">$E60*J60/100</f>
        <v>0</v>
      </c>
      <c r="AJ60" s="364" t="n">
        <f aca="false">$E60*K60/100</f>
        <v>0</v>
      </c>
      <c r="AK60" s="364" t="n">
        <f aca="false">$E60*L60/100</f>
        <v>0</v>
      </c>
      <c r="AL60" s="364" t="n">
        <f aca="false">$E60*M60/100</f>
        <v>0</v>
      </c>
      <c r="AM60" s="364" t="n">
        <f aca="false">$G60*H60/100</f>
        <v>0</v>
      </c>
      <c r="AN60" s="364" t="n">
        <f aca="false">$G60*I60/100</f>
        <v>0</v>
      </c>
      <c r="AO60" s="364" t="n">
        <f aca="false">$G60*J60/100</f>
        <v>0</v>
      </c>
      <c r="AP60" s="364" t="n">
        <f aca="false">$G60*K60/100</f>
        <v>0</v>
      </c>
      <c r="AQ60" s="364" t="n">
        <f aca="false">$G60*L60/100</f>
        <v>0</v>
      </c>
      <c r="AR60" s="364" t="n">
        <f aca="false">$G60*M60/100</f>
        <v>0</v>
      </c>
      <c r="AS60" s="13"/>
      <c r="AT60" s="365" t="n">
        <f aca="false">O60+AA60+U60+AG60-AM60</f>
        <v>0</v>
      </c>
      <c r="AU60" s="365" t="n">
        <f aca="false">P60+AB60+V60+AH60-AN60</f>
        <v>0</v>
      </c>
      <c r="AV60" s="365" t="n">
        <f aca="false">Q60+AC60+W60+AI60-AO60</f>
        <v>0</v>
      </c>
      <c r="AW60" s="365" t="n">
        <f aca="false">R60+AD60+X60+AJ60-AP60</f>
        <v>0</v>
      </c>
      <c r="AX60" s="365" t="n">
        <f aca="false">S60+AE60+Y60+AK60-AQ60</f>
        <v>0</v>
      </c>
      <c r="AY60" s="365" t="n">
        <f aca="false">T60+AF60+Z60+AL60-AR60</f>
        <v>0</v>
      </c>
    </row>
    <row r="61" customFormat="false" ht="16.5" hidden="false" customHeight="true" outlineLevel="0" collapsed="false">
      <c r="A61" s="375" t="s">
        <v>257</v>
      </c>
      <c r="B61" s="376"/>
      <c r="C61" s="377"/>
      <c r="D61" s="376"/>
      <c r="E61" s="377"/>
      <c r="F61" s="376"/>
      <c r="G61" s="376"/>
      <c r="H61" s="382"/>
      <c r="I61" s="382"/>
      <c r="J61" s="382"/>
      <c r="K61" s="382"/>
      <c r="L61" s="382"/>
      <c r="M61" s="382"/>
      <c r="N61" s="383"/>
      <c r="O61" s="380"/>
      <c r="P61" s="380"/>
      <c r="Q61" s="380"/>
      <c r="R61" s="380"/>
      <c r="S61" s="380"/>
      <c r="T61" s="380"/>
      <c r="U61" s="380"/>
      <c r="V61" s="380"/>
      <c r="W61" s="380"/>
      <c r="X61" s="380"/>
      <c r="Y61" s="380"/>
      <c r="Z61" s="380"/>
      <c r="AA61" s="380"/>
      <c r="AB61" s="380"/>
      <c r="AC61" s="380"/>
      <c r="AD61" s="380"/>
      <c r="AE61" s="380"/>
      <c r="AF61" s="380"/>
      <c r="AG61" s="380"/>
      <c r="AH61" s="380"/>
      <c r="AI61" s="380"/>
      <c r="AJ61" s="380"/>
      <c r="AK61" s="380"/>
      <c r="AL61" s="380"/>
      <c r="AM61" s="381"/>
      <c r="AN61" s="381"/>
      <c r="AO61" s="381"/>
      <c r="AP61" s="381"/>
      <c r="AQ61" s="381"/>
      <c r="AR61" s="381"/>
      <c r="AS61" s="13"/>
      <c r="AT61" s="365"/>
      <c r="AU61" s="365"/>
      <c r="AV61" s="365"/>
      <c r="AW61" s="365"/>
      <c r="AX61" s="365"/>
      <c r="AY61" s="365"/>
    </row>
    <row r="62" customFormat="false" ht="16.5" hidden="false" customHeight="true" outlineLevel="0" collapsed="false">
      <c r="A62" s="359" t="s">
        <v>258</v>
      </c>
      <c r="B62" s="360"/>
      <c r="C62" s="360"/>
      <c r="D62" s="360"/>
      <c r="E62" s="360"/>
      <c r="F62" s="361" t="n">
        <f aca="false">B62+D62</f>
        <v>0</v>
      </c>
      <c r="G62" s="361" t="n">
        <f aca="false">SUM(B62:E62)</f>
        <v>0</v>
      </c>
      <c r="H62" s="362" t="n">
        <v>15</v>
      </c>
      <c r="I62" s="362" t="n">
        <v>15</v>
      </c>
      <c r="J62" s="362" t="n">
        <v>15</v>
      </c>
      <c r="K62" s="362"/>
      <c r="L62" s="362"/>
      <c r="M62" s="362" t="n">
        <v>5</v>
      </c>
      <c r="N62" s="363"/>
      <c r="O62" s="364" t="n">
        <f aca="false">$B62*H62/100</f>
        <v>0</v>
      </c>
      <c r="P62" s="364" t="n">
        <f aca="false">$B62*I62/100</f>
        <v>0</v>
      </c>
      <c r="Q62" s="364" t="n">
        <f aca="false">$B62*J62/100</f>
        <v>0</v>
      </c>
      <c r="R62" s="364" t="n">
        <f aca="false">$B62*K62/100</f>
        <v>0</v>
      </c>
      <c r="S62" s="364" t="n">
        <f aca="false">$B62*L62/100</f>
        <v>0</v>
      </c>
      <c r="T62" s="364" t="n">
        <f aca="false">$B62*M62/100</f>
        <v>0</v>
      </c>
      <c r="U62" s="364" t="n">
        <f aca="false">$D62*H62/100</f>
        <v>0</v>
      </c>
      <c r="V62" s="364" t="n">
        <f aca="false">$D62*I62/100</f>
        <v>0</v>
      </c>
      <c r="W62" s="364" t="n">
        <f aca="false">$D62*J62/100</f>
        <v>0</v>
      </c>
      <c r="X62" s="364" t="n">
        <f aca="false">$D62*K62/100</f>
        <v>0</v>
      </c>
      <c r="Y62" s="364" t="n">
        <f aca="false">$D62*L62/100</f>
        <v>0</v>
      </c>
      <c r="Z62" s="364" t="n">
        <f aca="false">$D62*M62/100</f>
        <v>0</v>
      </c>
      <c r="AA62" s="364" t="n">
        <f aca="false">$C62*H62/100</f>
        <v>0</v>
      </c>
      <c r="AB62" s="364" t="n">
        <f aca="false">$C62*I62/100</f>
        <v>0</v>
      </c>
      <c r="AC62" s="364" t="n">
        <f aca="false">$C62*J62/100</f>
        <v>0</v>
      </c>
      <c r="AD62" s="364" t="n">
        <f aca="false">$C62*K62/100</f>
        <v>0</v>
      </c>
      <c r="AE62" s="364" t="n">
        <f aca="false">$C62*L62/100</f>
        <v>0</v>
      </c>
      <c r="AF62" s="364" t="n">
        <f aca="false">$C62*M62/100</f>
        <v>0</v>
      </c>
      <c r="AG62" s="364" t="n">
        <f aca="false">$E62*H62/100</f>
        <v>0</v>
      </c>
      <c r="AH62" s="364" t="n">
        <f aca="false">$E62*I62/100</f>
        <v>0</v>
      </c>
      <c r="AI62" s="364" t="n">
        <f aca="false">$E62*J62/100</f>
        <v>0</v>
      </c>
      <c r="AJ62" s="364" t="n">
        <f aca="false">$E62*K62/100</f>
        <v>0</v>
      </c>
      <c r="AK62" s="364" t="n">
        <f aca="false">$E62*L62/100</f>
        <v>0</v>
      </c>
      <c r="AL62" s="364" t="n">
        <f aca="false">$E62*M62/100</f>
        <v>0</v>
      </c>
      <c r="AM62" s="364" t="n">
        <f aca="false">$G62*H62/100</f>
        <v>0</v>
      </c>
      <c r="AN62" s="364" t="n">
        <f aca="false">$G62*I62/100</f>
        <v>0</v>
      </c>
      <c r="AO62" s="364" t="n">
        <f aca="false">$G62*J62/100</f>
        <v>0</v>
      </c>
      <c r="AP62" s="364" t="n">
        <f aca="false">$G62*K62/100</f>
        <v>0</v>
      </c>
      <c r="AQ62" s="364" t="n">
        <f aca="false">$G62*L62/100</f>
        <v>0</v>
      </c>
      <c r="AR62" s="364" t="n">
        <f aca="false">$G62*M62/100</f>
        <v>0</v>
      </c>
      <c r="AS62" s="13"/>
      <c r="AT62" s="365" t="n">
        <f aca="false">O62+AA62+U62+AG62-AM62</f>
        <v>0</v>
      </c>
      <c r="AU62" s="365" t="n">
        <f aca="false">P62+AB62+V62+AH62-AN62</f>
        <v>0</v>
      </c>
      <c r="AV62" s="365" t="n">
        <f aca="false">Q62+AC62+W62+AI62-AO62</f>
        <v>0</v>
      </c>
      <c r="AW62" s="365" t="n">
        <f aca="false">R62+AD62+X62+AJ62-AP62</f>
        <v>0</v>
      </c>
      <c r="AX62" s="365" t="n">
        <f aca="false">S62+AE62+Y62+AK62-AQ62</f>
        <v>0</v>
      </c>
      <c r="AY62" s="365" t="n">
        <f aca="false">T62+AF62+Z62+AL62-AR62</f>
        <v>0</v>
      </c>
    </row>
    <row r="63" customFormat="false" ht="16.5" hidden="false" customHeight="true" outlineLevel="0" collapsed="false">
      <c r="A63" s="359" t="s">
        <v>259</v>
      </c>
      <c r="B63" s="360"/>
      <c r="C63" s="360"/>
      <c r="D63" s="360"/>
      <c r="E63" s="360"/>
      <c r="F63" s="361" t="n">
        <f aca="false">B63+D63</f>
        <v>0</v>
      </c>
      <c r="G63" s="361" t="n">
        <f aca="false">SUM(B63:E63)</f>
        <v>0</v>
      </c>
      <c r="H63" s="362" t="n">
        <v>16</v>
      </c>
      <c r="I63" s="362" t="n">
        <v>16</v>
      </c>
      <c r="J63" s="362" t="n">
        <v>16</v>
      </c>
      <c r="K63" s="362"/>
      <c r="L63" s="362"/>
      <c r="M63" s="362"/>
      <c r="N63" s="363"/>
      <c r="O63" s="364" t="n">
        <f aca="false">$B63*H63/100</f>
        <v>0</v>
      </c>
      <c r="P63" s="364" t="n">
        <f aca="false">$B63*I63/100</f>
        <v>0</v>
      </c>
      <c r="Q63" s="364" t="n">
        <f aca="false">$B63*J63/100</f>
        <v>0</v>
      </c>
      <c r="R63" s="364" t="n">
        <f aca="false">$B63*K63/100</f>
        <v>0</v>
      </c>
      <c r="S63" s="364" t="n">
        <f aca="false">$B63*L63/100</f>
        <v>0</v>
      </c>
      <c r="T63" s="364" t="n">
        <f aca="false">$B63*M63/100</f>
        <v>0</v>
      </c>
      <c r="U63" s="364" t="n">
        <f aca="false">$D63*H63/100</f>
        <v>0</v>
      </c>
      <c r="V63" s="364" t="n">
        <f aca="false">$D63*I63/100</f>
        <v>0</v>
      </c>
      <c r="W63" s="364" t="n">
        <f aca="false">$D63*J63/100</f>
        <v>0</v>
      </c>
      <c r="X63" s="364" t="n">
        <f aca="false">$D63*K63/100</f>
        <v>0</v>
      </c>
      <c r="Y63" s="364" t="n">
        <f aca="false">$D63*L63/100</f>
        <v>0</v>
      </c>
      <c r="Z63" s="364" t="n">
        <f aca="false">$D63*M63/100</f>
        <v>0</v>
      </c>
      <c r="AA63" s="364" t="n">
        <f aca="false">$C63*H63/100</f>
        <v>0</v>
      </c>
      <c r="AB63" s="364" t="n">
        <f aca="false">$C63*I63/100</f>
        <v>0</v>
      </c>
      <c r="AC63" s="364" t="n">
        <f aca="false">$C63*J63/100</f>
        <v>0</v>
      </c>
      <c r="AD63" s="364" t="n">
        <f aca="false">$C63*K63/100</f>
        <v>0</v>
      </c>
      <c r="AE63" s="364" t="n">
        <f aca="false">$C63*L63/100</f>
        <v>0</v>
      </c>
      <c r="AF63" s="364" t="n">
        <f aca="false">$C63*M63/100</f>
        <v>0</v>
      </c>
      <c r="AG63" s="364" t="n">
        <f aca="false">$E63*H63/100</f>
        <v>0</v>
      </c>
      <c r="AH63" s="364" t="n">
        <f aca="false">$E63*I63/100</f>
        <v>0</v>
      </c>
      <c r="AI63" s="364" t="n">
        <f aca="false">$E63*J63/100</f>
        <v>0</v>
      </c>
      <c r="AJ63" s="364" t="n">
        <f aca="false">$E63*K63/100</f>
        <v>0</v>
      </c>
      <c r="AK63" s="364" t="n">
        <f aca="false">$E63*L63/100</f>
        <v>0</v>
      </c>
      <c r="AL63" s="364" t="n">
        <f aca="false">$E63*M63/100</f>
        <v>0</v>
      </c>
      <c r="AM63" s="364" t="n">
        <f aca="false">$G63*H63/100</f>
        <v>0</v>
      </c>
      <c r="AN63" s="364" t="n">
        <f aca="false">$G63*I63/100</f>
        <v>0</v>
      </c>
      <c r="AO63" s="364" t="n">
        <f aca="false">$G63*J63/100</f>
        <v>0</v>
      </c>
      <c r="AP63" s="364" t="n">
        <f aca="false">$G63*K63/100</f>
        <v>0</v>
      </c>
      <c r="AQ63" s="364" t="n">
        <f aca="false">$G63*L63/100</f>
        <v>0</v>
      </c>
      <c r="AR63" s="364" t="n">
        <f aca="false">$G63*M63/100</f>
        <v>0</v>
      </c>
      <c r="AS63" s="13"/>
      <c r="AT63" s="365" t="n">
        <f aca="false">O63+AA63+U63+AG63-AM63</f>
        <v>0</v>
      </c>
      <c r="AU63" s="365" t="n">
        <f aca="false">P63+AB63+V63+AH63-AN63</f>
        <v>0</v>
      </c>
      <c r="AV63" s="365" t="n">
        <f aca="false">Q63+AC63+W63+AI63-AO63</f>
        <v>0</v>
      </c>
      <c r="AW63" s="365" t="n">
        <f aca="false">R63+AD63+X63+AJ63-AP63</f>
        <v>0</v>
      </c>
      <c r="AX63" s="365" t="n">
        <f aca="false">S63+AE63+Y63+AK63-AQ63</f>
        <v>0</v>
      </c>
      <c r="AY63" s="365" t="n">
        <f aca="false">T63+AF63+Z63+AL63-AR63</f>
        <v>0</v>
      </c>
    </row>
    <row r="64" customFormat="false" ht="16.5" hidden="false" customHeight="true" outlineLevel="0" collapsed="false">
      <c r="A64" s="359" t="s">
        <v>260</v>
      </c>
      <c r="B64" s="360"/>
      <c r="C64" s="360"/>
      <c r="D64" s="360"/>
      <c r="E64" s="360"/>
      <c r="F64" s="361" t="n">
        <f aca="false">B64+D64</f>
        <v>0</v>
      </c>
      <c r="G64" s="361" t="n">
        <f aca="false">SUM(B64:E64)</f>
        <v>0</v>
      </c>
      <c r="H64" s="362" t="n">
        <v>13</v>
      </c>
      <c r="I64" s="362" t="n">
        <v>9</v>
      </c>
      <c r="J64" s="362" t="n">
        <v>16</v>
      </c>
      <c r="K64" s="362" t="n">
        <v>4</v>
      </c>
      <c r="L64" s="362"/>
      <c r="M64" s="362"/>
      <c r="N64" s="363"/>
      <c r="O64" s="364" t="n">
        <f aca="false">$B64*H64/100</f>
        <v>0</v>
      </c>
      <c r="P64" s="364" t="n">
        <f aca="false">$B64*I64/100</f>
        <v>0</v>
      </c>
      <c r="Q64" s="364" t="n">
        <f aca="false">$B64*J64/100</f>
        <v>0</v>
      </c>
      <c r="R64" s="364" t="n">
        <f aca="false">$B64*K64/100</f>
        <v>0</v>
      </c>
      <c r="S64" s="364" t="n">
        <f aca="false">$B64*L64/100</f>
        <v>0</v>
      </c>
      <c r="T64" s="364" t="n">
        <f aca="false">$B64*M64/100</f>
        <v>0</v>
      </c>
      <c r="U64" s="364" t="n">
        <f aca="false">$D64*H64/100</f>
        <v>0</v>
      </c>
      <c r="V64" s="364" t="n">
        <f aca="false">$D64*I64/100</f>
        <v>0</v>
      </c>
      <c r="W64" s="364" t="n">
        <f aca="false">$D64*J64/100</f>
        <v>0</v>
      </c>
      <c r="X64" s="364" t="n">
        <f aca="false">$D64*K64/100</f>
        <v>0</v>
      </c>
      <c r="Y64" s="364" t="n">
        <f aca="false">$D64*L64/100</f>
        <v>0</v>
      </c>
      <c r="Z64" s="364" t="n">
        <f aca="false">$D64*M64/100</f>
        <v>0</v>
      </c>
      <c r="AA64" s="364" t="n">
        <f aca="false">$C64*H64/100</f>
        <v>0</v>
      </c>
      <c r="AB64" s="364" t="n">
        <f aca="false">$C64*I64/100</f>
        <v>0</v>
      </c>
      <c r="AC64" s="364" t="n">
        <f aca="false">$C64*J64/100</f>
        <v>0</v>
      </c>
      <c r="AD64" s="364" t="n">
        <f aca="false">$C64*K64/100</f>
        <v>0</v>
      </c>
      <c r="AE64" s="364" t="n">
        <f aca="false">$C64*L64/100</f>
        <v>0</v>
      </c>
      <c r="AF64" s="364" t="n">
        <f aca="false">$C64*M64/100</f>
        <v>0</v>
      </c>
      <c r="AG64" s="364" t="n">
        <f aca="false">$E64*H64/100</f>
        <v>0</v>
      </c>
      <c r="AH64" s="364" t="n">
        <f aca="false">$E64*I64/100</f>
        <v>0</v>
      </c>
      <c r="AI64" s="364" t="n">
        <f aca="false">$E64*J64/100</f>
        <v>0</v>
      </c>
      <c r="AJ64" s="364" t="n">
        <f aca="false">$E64*K64/100</f>
        <v>0</v>
      </c>
      <c r="AK64" s="364" t="n">
        <f aca="false">$E64*L64/100</f>
        <v>0</v>
      </c>
      <c r="AL64" s="364" t="n">
        <f aca="false">$E64*M64/100</f>
        <v>0</v>
      </c>
      <c r="AM64" s="364" t="n">
        <f aca="false">$G64*H64/100</f>
        <v>0</v>
      </c>
      <c r="AN64" s="364" t="n">
        <f aca="false">$G64*I64/100</f>
        <v>0</v>
      </c>
      <c r="AO64" s="364" t="n">
        <f aca="false">$G64*J64/100</f>
        <v>0</v>
      </c>
      <c r="AP64" s="364" t="n">
        <f aca="false">$G64*K64/100</f>
        <v>0</v>
      </c>
      <c r="AQ64" s="364" t="n">
        <f aca="false">$G64*L64/100</f>
        <v>0</v>
      </c>
      <c r="AR64" s="364" t="n">
        <f aca="false">$G64*M64/100</f>
        <v>0</v>
      </c>
      <c r="AS64" s="13"/>
      <c r="AT64" s="365" t="n">
        <f aca="false">O64+AA64+U64+AG64-AM64</f>
        <v>0</v>
      </c>
      <c r="AU64" s="365" t="n">
        <f aca="false">P64+AB64+V64+AH64-AN64</f>
        <v>0</v>
      </c>
      <c r="AV64" s="365" t="n">
        <f aca="false">Q64+AC64+W64+AI64-AO64</f>
        <v>0</v>
      </c>
      <c r="AW64" s="365" t="n">
        <f aca="false">R64+AD64+X64+AJ64-AP64</f>
        <v>0</v>
      </c>
      <c r="AX64" s="365" t="n">
        <f aca="false">S64+AE64+Y64+AK64-AQ64</f>
        <v>0</v>
      </c>
      <c r="AY64" s="365" t="n">
        <f aca="false">T64+AF64+Z64+AL64-AR64</f>
        <v>0</v>
      </c>
    </row>
    <row r="65" customFormat="false" ht="16.5" hidden="false" customHeight="true" outlineLevel="0" collapsed="false">
      <c r="A65" s="359" t="s">
        <v>261</v>
      </c>
      <c r="B65" s="360"/>
      <c r="C65" s="360"/>
      <c r="D65" s="360"/>
      <c r="E65" s="360"/>
      <c r="F65" s="361" t="n">
        <f aca="false">B65+D65</f>
        <v>0</v>
      </c>
      <c r="G65" s="361" t="n">
        <f aca="false">SUM(B65:E65)</f>
        <v>0</v>
      </c>
      <c r="H65" s="362" t="n">
        <v>14</v>
      </c>
      <c r="I65" s="362" t="n">
        <v>10</v>
      </c>
      <c r="J65" s="362" t="n">
        <v>16</v>
      </c>
      <c r="K65" s="362"/>
      <c r="L65" s="384"/>
      <c r="M65" s="362" t="n">
        <v>5</v>
      </c>
      <c r="N65" s="363"/>
      <c r="O65" s="364" t="n">
        <f aca="false">$B65*H65/100</f>
        <v>0</v>
      </c>
      <c r="P65" s="364" t="n">
        <f aca="false">$B65*I65/100</f>
        <v>0</v>
      </c>
      <c r="Q65" s="364" t="n">
        <f aca="false">$B65*J65/100</f>
        <v>0</v>
      </c>
      <c r="R65" s="364" t="n">
        <f aca="false">$B65*K65/100</f>
        <v>0</v>
      </c>
      <c r="S65" s="364" t="n">
        <f aca="false">$B65*L65/100</f>
        <v>0</v>
      </c>
      <c r="T65" s="364" t="n">
        <f aca="false">$B65*M65/100</f>
        <v>0</v>
      </c>
      <c r="U65" s="364" t="n">
        <f aca="false">$D65*H65/100</f>
        <v>0</v>
      </c>
      <c r="V65" s="364" t="n">
        <f aca="false">$D65*I65/100</f>
        <v>0</v>
      </c>
      <c r="W65" s="364" t="n">
        <f aca="false">$D65*J65/100</f>
        <v>0</v>
      </c>
      <c r="X65" s="364" t="n">
        <f aca="false">$D65*K65/100</f>
        <v>0</v>
      </c>
      <c r="Y65" s="364" t="n">
        <f aca="false">$D65*L65/100</f>
        <v>0</v>
      </c>
      <c r="Z65" s="364" t="n">
        <f aca="false">$D65*M65/100</f>
        <v>0</v>
      </c>
      <c r="AA65" s="364" t="n">
        <f aca="false">$C65*H65/100</f>
        <v>0</v>
      </c>
      <c r="AB65" s="364" t="n">
        <f aca="false">$C65*I65/100</f>
        <v>0</v>
      </c>
      <c r="AC65" s="364" t="n">
        <f aca="false">$C65*J65/100</f>
        <v>0</v>
      </c>
      <c r="AD65" s="364" t="n">
        <f aca="false">$C65*K65/100</f>
        <v>0</v>
      </c>
      <c r="AE65" s="364" t="n">
        <f aca="false">$C65*L65/100</f>
        <v>0</v>
      </c>
      <c r="AF65" s="364" t="n">
        <f aca="false">$C65*M65/100</f>
        <v>0</v>
      </c>
      <c r="AG65" s="364" t="n">
        <f aca="false">$E65*H65/100</f>
        <v>0</v>
      </c>
      <c r="AH65" s="364" t="n">
        <f aca="false">$E65*I65/100</f>
        <v>0</v>
      </c>
      <c r="AI65" s="364" t="n">
        <f aca="false">$E65*J65/100</f>
        <v>0</v>
      </c>
      <c r="AJ65" s="364" t="n">
        <f aca="false">$E65*K65/100</f>
        <v>0</v>
      </c>
      <c r="AK65" s="364" t="n">
        <f aca="false">$E65*L65/100</f>
        <v>0</v>
      </c>
      <c r="AL65" s="364" t="n">
        <f aca="false">$E65*M65/100</f>
        <v>0</v>
      </c>
      <c r="AM65" s="364" t="n">
        <f aca="false">$G65*H65/100</f>
        <v>0</v>
      </c>
      <c r="AN65" s="364" t="n">
        <f aca="false">$G65*I65/100</f>
        <v>0</v>
      </c>
      <c r="AO65" s="364" t="n">
        <f aca="false">$G65*J65/100</f>
        <v>0</v>
      </c>
      <c r="AP65" s="364" t="n">
        <f aca="false">$G65*K65/100</f>
        <v>0</v>
      </c>
      <c r="AQ65" s="364" t="n">
        <f aca="false">$G65*L65/100</f>
        <v>0</v>
      </c>
      <c r="AR65" s="364" t="n">
        <f aca="false">$G65*M65/100</f>
        <v>0</v>
      </c>
      <c r="AS65" s="13"/>
      <c r="AT65" s="365" t="n">
        <f aca="false">O65+AA65+U65+AG65-AM65</f>
        <v>0</v>
      </c>
      <c r="AU65" s="365" t="n">
        <f aca="false">P65+AB65+V65+AH65-AN65</f>
        <v>0</v>
      </c>
      <c r="AV65" s="365" t="n">
        <f aca="false">Q65+AC65+W65+AI65-AO65</f>
        <v>0</v>
      </c>
      <c r="AW65" s="365" t="n">
        <f aca="false">R65+AD65+X65+AJ65-AP65</f>
        <v>0</v>
      </c>
      <c r="AX65" s="365" t="n">
        <f aca="false">S65+AE65+Y65+AK65-AQ65</f>
        <v>0</v>
      </c>
      <c r="AY65" s="365" t="n">
        <f aca="false">T65+AF65+Z65+AL65-AR65</f>
        <v>0</v>
      </c>
    </row>
    <row r="66" customFormat="false" ht="16.5" hidden="false" customHeight="true" outlineLevel="0" collapsed="false">
      <c r="A66" s="359" t="s">
        <v>262</v>
      </c>
      <c r="B66" s="360"/>
      <c r="C66" s="360"/>
      <c r="D66" s="360"/>
      <c r="E66" s="360"/>
      <c r="F66" s="361" t="n">
        <f aca="false">B66+D66</f>
        <v>0</v>
      </c>
      <c r="G66" s="361" t="n">
        <f aca="false">SUM(B66:E66)</f>
        <v>0</v>
      </c>
      <c r="H66" s="362" t="n">
        <v>12</v>
      </c>
      <c r="I66" s="362" t="n">
        <v>7</v>
      </c>
      <c r="J66" s="362" t="n">
        <v>16</v>
      </c>
      <c r="K66" s="362"/>
      <c r="L66" s="362"/>
      <c r="M66" s="362" t="n">
        <v>4</v>
      </c>
      <c r="N66" s="363"/>
      <c r="O66" s="364" t="n">
        <f aca="false">$B66*H66/100</f>
        <v>0</v>
      </c>
      <c r="P66" s="364" t="n">
        <f aca="false">$B66*I66/100</f>
        <v>0</v>
      </c>
      <c r="Q66" s="364" t="n">
        <f aca="false">$B66*J66/100</f>
        <v>0</v>
      </c>
      <c r="R66" s="364" t="n">
        <f aca="false">$B66*K66/100</f>
        <v>0</v>
      </c>
      <c r="S66" s="364" t="n">
        <f aca="false">$B66*L66/100</f>
        <v>0</v>
      </c>
      <c r="T66" s="364" t="n">
        <f aca="false">$B66*M66/100</f>
        <v>0</v>
      </c>
      <c r="U66" s="364" t="n">
        <f aca="false">$D66*H66/100</f>
        <v>0</v>
      </c>
      <c r="V66" s="364" t="n">
        <f aca="false">$D66*I66/100</f>
        <v>0</v>
      </c>
      <c r="W66" s="364" t="n">
        <f aca="false">$D66*J66/100</f>
        <v>0</v>
      </c>
      <c r="X66" s="364" t="n">
        <f aca="false">$D66*K66/100</f>
        <v>0</v>
      </c>
      <c r="Y66" s="364" t="n">
        <f aca="false">$D66*L66/100</f>
        <v>0</v>
      </c>
      <c r="Z66" s="364" t="n">
        <f aca="false">$D66*M66/100</f>
        <v>0</v>
      </c>
      <c r="AA66" s="364" t="n">
        <f aca="false">$C66*H66/100</f>
        <v>0</v>
      </c>
      <c r="AB66" s="364" t="n">
        <f aca="false">$C66*I66/100</f>
        <v>0</v>
      </c>
      <c r="AC66" s="364" t="n">
        <f aca="false">$C66*J66/100</f>
        <v>0</v>
      </c>
      <c r="AD66" s="364" t="n">
        <f aca="false">$C66*K66/100</f>
        <v>0</v>
      </c>
      <c r="AE66" s="364" t="n">
        <f aca="false">$C66*L66/100</f>
        <v>0</v>
      </c>
      <c r="AF66" s="364" t="n">
        <f aca="false">$C66*M66/100</f>
        <v>0</v>
      </c>
      <c r="AG66" s="364" t="n">
        <f aca="false">$E66*H66/100</f>
        <v>0</v>
      </c>
      <c r="AH66" s="364" t="n">
        <f aca="false">$E66*I66/100</f>
        <v>0</v>
      </c>
      <c r="AI66" s="364" t="n">
        <f aca="false">$E66*J66/100</f>
        <v>0</v>
      </c>
      <c r="AJ66" s="364" t="n">
        <f aca="false">$E66*K66/100</f>
        <v>0</v>
      </c>
      <c r="AK66" s="364" t="n">
        <f aca="false">$E66*L66/100</f>
        <v>0</v>
      </c>
      <c r="AL66" s="364" t="n">
        <f aca="false">$E66*M66/100</f>
        <v>0</v>
      </c>
      <c r="AM66" s="364" t="n">
        <f aca="false">$G66*H66/100</f>
        <v>0</v>
      </c>
      <c r="AN66" s="364" t="n">
        <f aca="false">$G66*I66/100</f>
        <v>0</v>
      </c>
      <c r="AO66" s="364" t="n">
        <f aca="false">$G66*J66/100</f>
        <v>0</v>
      </c>
      <c r="AP66" s="364" t="n">
        <f aca="false">$G66*K66/100</f>
        <v>0</v>
      </c>
      <c r="AQ66" s="364" t="n">
        <f aca="false">$G66*L66/100</f>
        <v>0</v>
      </c>
      <c r="AR66" s="364" t="n">
        <f aca="false">$G66*M66/100</f>
        <v>0</v>
      </c>
      <c r="AS66" s="13"/>
      <c r="AT66" s="365" t="n">
        <f aca="false">O66+AA66+U66+AG66-AM66</f>
        <v>0</v>
      </c>
      <c r="AU66" s="365" t="n">
        <f aca="false">P66+AB66+V66+AH66-AN66</f>
        <v>0</v>
      </c>
      <c r="AV66" s="365" t="n">
        <f aca="false">Q66+AC66+W66+AI66-AO66</f>
        <v>0</v>
      </c>
      <c r="AW66" s="365" t="n">
        <f aca="false">R66+AD66+X66+AJ66-AP66</f>
        <v>0</v>
      </c>
      <c r="AX66" s="365" t="n">
        <f aca="false">S66+AE66+Y66+AK66-AQ66</f>
        <v>0</v>
      </c>
      <c r="AY66" s="365" t="n">
        <f aca="false">T66+AF66+Z66+AL66-AR66</f>
        <v>0</v>
      </c>
    </row>
    <row r="67" customFormat="false" ht="16.5" hidden="false" customHeight="true" outlineLevel="0" collapsed="false">
      <c r="A67" s="359" t="s">
        <v>263</v>
      </c>
      <c r="B67" s="360"/>
      <c r="C67" s="360"/>
      <c r="D67" s="360"/>
      <c r="E67" s="360"/>
      <c r="F67" s="361" t="n">
        <f aca="false">B67+D67</f>
        <v>0</v>
      </c>
      <c r="G67" s="361" t="n">
        <f aca="false">SUM(B67:E67)</f>
        <v>0</v>
      </c>
      <c r="H67" s="362" t="n">
        <v>7</v>
      </c>
      <c r="I67" s="362" t="n">
        <v>20</v>
      </c>
      <c r="J67" s="362" t="n">
        <v>28</v>
      </c>
      <c r="K67" s="362" t="n">
        <v>2</v>
      </c>
      <c r="L67" s="362"/>
      <c r="M67" s="362" t="n">
        <v>3</v>
      </c>
      <c r="N67" s="363"/>
      <c r="O67" s="364" t="n">
        <f aca="false">$B67*H67/100</f>
        <v>0</v>
      </c>
      <c r="P67" s="364" t="n">
        <f aca="false">$B67*I67/100</f>
        <v>0</v>
      </c>
      <c r="Q67" s="364" t="n">
        <f aca="false">$B67*J67/100</f>
        <v>0</v>
      </c>
      <c r="R67" s="364" t="n">
        <f aca="false">$B67*K67/100</f>
        <v>0</v>
      </c>
      <c r="S67" s="364" t="n">
        <f aca="false">$B67*L67/100</f>
        <v>0</v>
      </c>
      <c r="T67" s="364" t="n">
        <f aca="false">$B67*M67/100</f>
        <v>0</v>
      </c>
      <c r="U67" s="364" t="n">
        <f aca="false">$D67*H67/100</f>
        <v>0</v>
      </c>
      <c r="V67" s="364" t="n">
        <f aca="false">$D67*I67/100</f>
        <v>0</v>
      </c>
      <c r="W67" s="364" t="n">
        <f aca="false">$D67*J67/100</f>
        <v>0</v>
      </c>
      <c r="X67" s="364" t="n">
        <f aca="false">$D67*K67/100</f>
        <v>0</v>
      </c>
      <c r="Y67" s="364" t="n">
        <f aca="false">$D67*L67/100</f>
        <v>0</v>
      </c>
      <c r="Z67" s="364" t="n">
        <f aca="false">$D67*M67/100</f>
        <v>0</v>
      </c>
      <c r="AA67" s="364" t="n">
        <f aca="false">$C67*H67/100</f>
        <v>0</v>
      </c>
      <c r="AB67" s="364" t="n">
        <f aca="false">$C67*I67/100</f>
        <v>0</v>
      </c>
      <c r="AC67" s="364" t="n">
        <f aca="false">$C67*J67/100</f>
        <v>0</v>
      </c>
      <c r="AD67" s="364" t="n">
        <f aca="false">$C67*K67/100</f>
        <v>0</v>
      </c>
      <c r="AE67" s="364" t="n">
        <f aca="false">$C67*L67/100</f>
        <v>0</v>
      </c>
      <c r="AF67" s="364" t="n">
        <f aca="false">$C67*M67/100</f>
        <v>0</v>
      </c>
      <c r="AG67" s="364" t="n">
        <f aca="false">$E67*H67/100</f>
        <v>0</v>
      </c>
      <c r="AH67" s="364" t="n">
        <f aca="false">$E67*I67/100</f>
        <v>0</v>
      </c>
      <c r="AI67" s="364" t="n">
        <f aca="false">$E67*J67/100</f>
        <v>0</v>
      </c>
      <c r="AJ67" s="364" t="n">
        <f aca="false">$E67*K67/100</f>
        <v>0</v>
      </c>
      <c r="AK67" s="364" t="n">
        <f aca="false">$E67*L67/100</f>
        <v>0</v>
      </c>
      <c r="AL67" s="364" t="n">
        <f aca="false">$E67*M67/100</f>
        <v>0</v>
      </c>
      <c r="AM67" s="364" t="n">
        <f aca="false">$G67*H67/100</f>
        <v>0</v>
      </c>
      <c r="AN67" s="364" t="n">
        <f aca="false">$G67*I67/100</f>
        <v>0</v>
      </c>
      <c r="AO67" s="364" t="n">
        <f aca="false">$G67*J67/100</f>
        <v>0</v>
      </c>
      <c r="AP67" s="364" t="n">
        <f aca="false">$G67*K67/100</f>
        <v>0</v>
      </c>
      <c r="AQ67" s="364" t="n">
        <f aca="false">$G67*L67/100</f>
        <v>0</v>
      </c>
      <c r="AR67" s="364" t="n">
        <f aca="false">$G67*M67/100</f>
        <v>0</v>
      </c>
      <c r="AS67" s="13"/>
      <c r="AT67" s="365" t="n">
        <f aca="false">O67+AA67+U67+AG67-AM67</f>
        <v>0</v>
      </c>
      <c r="AU67" s="365" t="n">
        <f aca="false">P67+AB67+V67+AH67-AN67</f>
        <v>0</v>
      </c>
      <c r="AV67" s="365" t="n">
        <f aca="false">Q67+AC67+W67+AI67-AO67</f>
        <v>0</v>
      </c>
      <c r="AW67" s="365" t="n">
        <f aca="false">R67+AD67+X67+AJ67-AP67</f>
        <v>0</v>
      </c>
      <c r="AX67" s="365" t="n">
        <f aca="false">S67+AE67+Y67+AK67-AQ67</f>
        <v>0</v>
      </c>
      <c r="AY67" s="365" t="n">
        <f aca="false">T67+AF67+Z67+AL67-AR67</f>
        <v>0</v>
      </c>
    </row>
    <row r="68" customFormat="false" ht="16.5" hidden="false" customHeight="true" outlineLevel="0" collapsed="false">
      <c r="A68" s="359" t="s">
        <v>264</v>
      </c>
      <c r="B68" s="360"/>
      <c r="C68" s="360"/>
      <c r="D68" s="360"/>
      <c r="E68" s="360"/>
      <c r="F68" s="361" t="n">
        <f aca="false">B68+D68</f>
        <v>0</v>
      </c>
      <c r="G68" s="361" t="n">
        <f aca="false">SUM(B68:E68)</f>
        <v>0</v>
      </c>
      <c r="H68" s="362" t="n">
        <v>9</v>
      </c>
      <c r="I68" s="362" t="n">
        <v>12</v>
      </c>
      <c r="J68" s="362" t="n">
        <v>25</v>
      </c>
      <c r="K68" s="362"/>
      <c r="L68" s="362"/>
      <c r="M68" s="362" t="n">
        <v>2.6</v>
      </c>
      <c r="N68" s="363"/>
      <c r="O68" s="364" t="n">
        <f aca="false">$B68*H68/100</f>
        <v>0</v>
      </c>
      <c r="P68" s="364" t="n">
        <f aca="false">$B68*I68/100</f>
        <v>0</v>
      </c>
      <c r="Q68" s="364" t="n">
        <f aca="false">$B68*J68/100</f>
        <v>0</v>
      </c>
      <c r="R68" s="364" t="n">
        <f aca="false">$B68*K68/100</f>
        <v>0</v>
      </c>
      <c r="S68" s="364" t="n">
        <f aca="false">$B68*L68/100</f>
        <v>0</v>
      </c>
      <c r="T68" s="364" t="n">
        <f aca="false">$B68*M68/100</f>
        <v>0</v>
      </c>
      <c r="U68" s="364" t="n">
        <f aca="false">$D68*H68/100</f>
        <v>0</v>
      </c>
      <c r="V68" s="364" t="n">
        <f aca="false">$D68*I68/100</f>
        <v>0</v>
      </c>
      <c r="W68" s="364" t="n">
        <f aca="false">$D68*J68/100</f>
        <v>0</v>
      </c>
      <c r="X68" s="364" t="n">
        <f aca="false">$D68*K68/100</f>
        <v>0</v>
      </c>
      <c r="Y68" s="364" t="n">
        <f aca="false">$D68*L68/100</f>
        <v>0</v>
      </c>
      <c r="Z68" s="364" t="n">
        <f aca="false">$D68*M68/100</f>
        <v>0</v>
      </c>
      <c r="AA68" s="364" t="n">
        <f aca="false">$C68*H68/100</f>
        <v>0</v>
      </c>
      <c r="AB68" s="364" t="n">
        <f aca="false">$C68*I68/100</f>
        <v>0</v>
      </c>
      <c r="AC68" s="364" t="n">
        <f aca="false">$C68*J68/100</f>
        <v>0</v>
      </c>
      <c r="AD68" s="364" t="n">
        <f aca="false">$C68*K68/100</f>
        <v>0</v>
      </c>
      <c r="AE68" s="364" t="n">
        <f aca="false">$C68*L68/100</f>
        <v>0</v>
      </c>
      <c r="AF68" s="364" t="n">
        <f aca="false">$C68*M68/100</f>
        <v>0</v>
      </c>
      <c r="AG68" s="364" t="n">
        <f aca="false">$E68*H68/100</f>
        <v>0</v>
      </c>
      <c r="AH68" s="364" t="n">
        <f aca="false">$E68*I68/100</f>
        <v>0</v>
      </c>
      <c r="AI68" s="364" t="n">
        <f aca="false">$E68*J68/100</f>
        <v>0</v>
      </c>
      <c r="AJ68" s="364" t="n">
        <f aca="false">$E68*K68/100</f>
        <v>0</v>
      </c>
      <c r="AK68" s="364" t="n">
        <f aca="false">$E68*L68/100</f>
        <v>0</v>
      </c>
      <c r="AL68" s="364" t="n">
        <f aca="false">$E68*M68/100</f>
        <v>0</v>
      </c>
      <c r="AM68" s="364" t="n">
        <f aca="false">$G68*H68/100</f>
        <v>0</v>
      </c>
      <c r="AN68" s="364" t="n">
        <f aca="false">$G68*I68/100</f>
        <v>0</v>
      </c>
      <c r="AO68" s="364" t="n">
        <f aca="false">$G68*J68/100</f>
        <v>0</v>
      </c>
      <c r="AP68" s="364" t="n">
        <f aca="false">$G68*K68/100</f>
        <v>0</v>
      </c>
      <c r="AQ68" s="364" t="n">
        <f aca="false">$G68*L68/100</f>
        <v>0</v>
      </c>
      <c r="AR68" s="364" t="n">
        <f aca="false">$G68*M68/100</f>
        <v>0</v>
      </c>
      <c r="AS68" s="13"/>
      <c r="AT68" s="365" t="n">
        <f aca="false">O68+AA68+U68+AG68-AM68</f>
        <v>0</v>
      </c>
      <c r="AU68" s="365" t="n">
        <f aca="false">P68+AB68+V68+AH68-AN68</f>
        <v>0</v>
      </c>
      <c r="AV68" s="365" t="n">
        <f aca="false">Q68+AC68+W68+AI68-AO68</f>
        <v>0</v>
      </c>
      <c r="AW68" s="365" t="n">
        <f aca="false">R68+AD68+X68+AJ68-AP68</f>
        <v>0</v>
      </c>
      <c r="AX68" s="365" t="n">
        <f aca="false">S68+AE68+Y68+AK68-AQ68</f>
        <v>0</v>
      </c>
      <c r="AY68" s="365" t="n">
        <f aca="false">T68+AF68+Z68+AL68-AR68</f>
        <v>0</v>
      </c>
    </row>
    <row r="69" customFormat="false" ht="16.5" hidden="false" customHeight="true" outlineLevel="0" collapsed="false">
      <c r="A69" s="359" t="s">
        <v>265</v>
      </c>
      <c r="B69" s="360"/>
      <c r="C69" s="360"/>
      <c r="D69" s="360"/>
      <c r="E69" s="360"/>
      <c r="F69" s="361" t="n">
        <f aca="false">B69+D69</f>
        <v>0</v>
      </c>
      <c r="G69" s="361" t="n">
        <f aca="false">SUM(B69:E69)</f>
        <v>0</v>
      </c>
      <c r="H69" s="362" t="n">
        <v>8</v>
      </c>
      <c r="I69" s="362" t="n">
        <v>24</v>
      </c>
      <c r="J69" s="362" t="n">
        <v>24</v>
      </c>
      <c r="K69" s="362"/>
      <c r="L69" s="362"/>
      <c r="M69" s="362" t="n">
        <v>4</v>
      </c>
      <c r="N69" s="363"/>
      <c r="O69" s="364" t="n">
        <f aca="false">$B69*H69/100</f>
        <v>0</v>
      </c>
      <c r="P69" s="364" t="n">
        <f aca="false">$B69*I69/100</f>
        <v>0</v>
      </c>
      <c r="Q69" s="364" t="n">
        <f aca="false">$B69*J69/100</f>
        <v>0</v>
      </c>
      <c r="R69" s="364" t="n">
        <f aca="false">$B69*K69/100</f>
        <v>0</v>
      </c>
      <c r="S69" s="364" t="n">
        <f aca="false">$B69*L69/100</f>
        <v>0</v>
      </c>
      <c r="T69" s="364" t="n">
        <f aca="false">$B69*M69/100</f>
        <v>0</v>
      </c>
      <c r="U69" s="364" t="n">
        <f aca="false">$D69*H69/100</f>
        <v>0</v>
      </c>
      <c r="V69" s="364" t="n">
        <f aca="false">$D69*I69/100</f>
        <v>0</v>
      </c>
      <c r="W69" s="364" t="n">
        <f aca="false">$D69*J69/100</f>
        <v>0</v>
      </c>
      <c r="X69" s="364" t="n">
        <f aca="false">$D69*K69/100</f>
        <v>0</v>
      </c>
      <c r="Y69" s="364" t="n">
        <f aca="false">$D69*L69/100</f>
        <v>0</v>
      </c>
      <c r="Z69" s="364" t="n">
        <f aca="false">$D69*M69/100</f>
        <v>0</v>
      </c>
      <c r="AA69" s="364" t="n">
        <f aca="false">$C69*H69/100</f>
        <v>0</v>
      </c>
      <c r="AB69" s="364" t="n">
        <f aca="false">$C69*I69/100</f>
        <v>0</v>
      </c>
      <c r="AC69" s="364" t="n">
        <f aca="false">$C69*J69/100</f>
        <v>0</v>
      </c>
      <c r="AD69" s="364" t="n">
        <f aca="false">$C69*K69/100</f>
        <v>0</v>
      </c>
      <c r="AE69" s="364" t="n">
        <f aca="false">$C69*L69/100</f>
        <v>0</v>
      </c>
      <c r="AF69" s="364" t="n">
        <f aca="false">$C69*M69/100</f>
        <v>0</v>
      </c>
      <c r="AG69" s="364" t="n">
        <f aca="false">$E69*H69/100</f>
        <v>0</v>
      </c>
      <c r="AH69" s="364" t="n">
        <f aca="false">$E69*I69/100</f>
        <v>0</v>
      </c>
      <c r="AI69" s="364" t="n">
        <f aca="false">$E69*J69/100</f>
        <v>0</v>
      </c>
      <c r="AJ69" s="364" t="n">
        <f aca="false">$E69*K69/100</f>
        <v>0</v>
      </c>
      <c r="AK69" s="364" t="n">
        <f aca="false">$E69*L69/100</f>
        <v>0</v>
      </c>
      <c r="AL69" s="364" t="n">
        <f aca="false">$E69*M69/100</f>
        <v>0</v>
      </c>
      <c r="AM69" s="364" t="n">
        <f aca="false">$G69*H69/100</f>
        <v>0</v>
      </c>
      <c r="AN69" s="364" t="n">
        <f aca="false">$G69*I69/100</f>
        <v>0</v>
      </c>
      <c r="AO69" s="364" t="n">
        <f aca="false">$G69*J69/100</f>
        <v>0</v>
      </c>
      <c r="AP69" s="364" t="n">
        <f aca="false">$G69*K69/100</f>
        <v>0</v>
      </c>
      <c r="AQ69" s="364" t="n">
        <f aca="false">$G69*L69/100</f>
        <v>0</v>
      </c>
      <c r="AR69" s="364" t="n">
        <f aca="false">$G69*M69/100</f>
        <v>0</v>
      </c>
      <c r="AS69" s="13"/>
      <c r="AT69" s="365" t="n">
        <f aca="false">O69+AA69+U69+AG69-AM69</f>
        <v>0</v>
      </c>
      <c r="AU69" s="365" t="n">
        <f aca="false">P69+AB69+V69+AH69-AN69</f>
        <v>0</v>
      </c>
      <c r="AV69" s="365" t="n">
        <f aca="false">Q69+AC69+W69+AI69-AO69</f>
        <v>0</v>
      </c>
      <c r="AW69" s="365" t="n">
        <f aca="false">R69+AD69+X69+AJ69-AP69</f>
        <v>0</v>
      </c>
      <c r="AX69" s="365" t="n">
        <f aca="false">S69+AE69+Y69+AK69-AQ69</f>
        <v>0</v>
      </c>
      <c r="AY69" s="365" t="n">
        <f aca="false">T69+AF69+Z69+AL69-AR69</f>
        <v>0</v>
      </c>
    </row>
    <row r="70" customFormat="false" ht="16.5" hidden="false" customHeight="true" outlineLevel="0" collapsed="false">
      <c r="A70" s="359" t="s">
        <v>266</v>
      </c>
      <c r="B70" s="360"/>
      <c r="C70" s="360"/>
      <c r="D70" s="360"/>
      <c r="E70" s="360"/>
      <c r="F70" s="361" t="n">
        <f aca="false">B70+D70</f>
        <v>0</v>
      </c>
      <c r="G70" s="361" t="n">
        <f aca="false">SUM(B70:E70)</f>
        <v>0</v>
      </c>
      <c r="H70" s="362" t="n">
        <v>9</v>
      </c>
      <c r="I70" s="362" t="n">
        <v>25</v>
      </c>
      <c r="J70" s="362" t="n">
        <v>25</v>
      </c>
      <c r="K70" s="362"/>
      <c r="L70" s="362" t="n">
        <v>12</v>
      </c>
      <c r="M70" s="362"/>
      <c r="N70" s="363"/>
      <c r="O70" s="364" t="n">
        <f aca="false">$B70*H70/100</f>
        <v>0</v>
      </c>
      <c r="P70" s="364" t="n">
        <f aca="false">$B70*I70/100</f>
        <v>0</v>
      </c>
      <c r="Q70" s="364" t="n">
        <f aca="false">$B70*J70/100</f>
        <v>0</v>
      </c>
      <c r="R70" s="364" t="n">
        <f aca="false">$B70*K70/100</f>
        <v>0</v>
      </c>
      <c r="S70" s="364" t="n">
        <f aca="false">$B70*L70/100</f>
        <v>0</v>
      </c>
      <c r="T70" s="364" t="n">
        <f aca="false">$B70*M70/100</f>
        <v>0</v>
      </c>
      <c r="U70" s="364" t="n">
        <f aca="false">$D70*H70/100</f>
        <v>0</v>
      </c>
      <c r="V70" s="364" t="n">
        <f aca="false">$D70*I70/100</f>
        <v>0</v>
      </c>
      <c r="W70" s="364" t="n">
        <f aca="false">$D70*J70/100</f>
        <v>0</v>
      </c>
      <c r="X70" s="364" t="n">
        <f aca="false">$D70*K70/100</f>
        <v>0</v>
      </c>
      <c r="Y70" s="364" t="n">
        <f aca="false">$D70*L70/100</f>
        <v>0</v>
      </c>
      <c r="Z70" s="364" t="n">
        <f aca="false">$D70*M70/100</f>
        <v>0</v>
      </c>
      <c r="AA70" s="364" t="n">
        <f aca="false">$C70*H70/100</f>
        <v>0</v>
      </c>
      <c r="AB70" s="364" t="n">
        <f aca="false">$C70*I70/100</f>
        <v>0</v>
      </c>
      <c r="AC70" s="364" t="n">
        <f aca="false">$C70*J70/100</f>
        <v>0</v>
      </c>
      <c r="AD70" s="364" t="n">
        <f aca="false">$C70*K70/100</f>
        <v>0</v>
      </c>
      <c r="AE70" s="364" t="n">
        <f aca="false">$C70*L70/100</f>
        <v>0</v>
      </c>
      <c r="AF70" s="364" t="n">
        <f aca="false">$C70*M70/100</f>
        <v>0</v>
      </c>
      <c r="AG70" s="364" t="n">
        <f aca="false">$E70*H70/100</f>
        <v>0</v>
      </c>
      <c r="AH70" s="364" t="n">
        <f aca="false">$E70*I70/100</f>
        <v>0</v>
      </c>
      <c r="AI70" s="364" t="n">
        <f aca="false">$E70*J70/100</f>
        <v>0</v>
      </c>
      <c r="AJ70" s="364" t="n">
        <f aca="false">$E70*K70/100</f>
        <v>0</v>
      </c>
      <c r="AK70" s="364" t="n">
        <f aca="false">$E70*L70/100</f>
        <v>0</v>
      </c>
      <c r="AL70" s="364" t="n">
        <f aca="false">$E70*M70/100</f>
        <v>0</v>
      </c>
      <c r="AM70" s="364" t="n">
        <f aca="false">$G70*H70/100</f>
        <v>0</v>
      </c>
      <c r="AN70" s="364" t="n">
        <f aca="false">$G70*I70/100</f>
        <v>0</v>
      </c>
      <c r="AO70" s="364" t="n">
        <f aca="false">$G70*J70/100</f>
        <v>0</v>
      </c>
      <c r="AP70" s="364" t="n">
        <f aca="false">$G70*K70/100</f>
        <v>0</v>
      </c>
      <c r="AQ70" s="364" t="n">
        <f aca="false">$G70*L70/100</f>
        <v>0</v>
      </c>
      <c r="AR70" s="364" t="n">
        <f aca="false">$G70*M70/100</f>
        <v>0</v>
      </c>
      <c r="AS70" s="13"/>
      <c r="AT70" s="365" t="n">
        <f aca="false">O70+AA70+U70+AG70-AM70</f>
        <v>0</v>
      </c>
      <c r="AU70" s="365" t="n">
        <f aca="false">P70+AB70+V70+AH70-AN70</f>
        <v>0</v>
      </c>
      <c r="AV70" s="365" t="n">
        <f aca="false">Q70+AC70+W70+AI70-AO70</f>
        <v>0</v>
      </c>
      <c r="AW70" s="365" t="n">
        <f aca="false">R70+AD70+X70+AJ70-AP70</f>
        <v>0</v>
      </c>
      <c r="AX70" s="365" t="n">
        <f aca="false">S70+AE70+Y70+AK70-AQ70</f>
        <v>0</v>
      </c>
      <c r="AY70" s="365" t="n">
        <f aca="false">T70+AF70+Z70+AL70-AR70</f>
        <v>0</v>
      </c>
    </row>
    <row r="71" customFormat="false" ht="16.5" hidden="false" customHeight="true" outlineLevel="0" collapsed="false">
      <c r="A71" s="359" t="s">
        <v>267</v>
      </c>
      <c r="B71" s="360"/>
      <c r="C71" s="360"/>
      <c r="D71" s="360"/>
      <c r="E71" s="360"/>
      <c r="F71" s="361" t="n">
        <f aca="false">B71+D71</f>
        <v>0</v>
      </c>
      <c r="G71" s="361" t="n">
        <f aca="false">SUM(B71:E71)</f>
        <v>0</v>
      </c>
      <c r="H71" s="362"/>
      <c r="I71" s="362" t="n">
        <v>20</v>
      </c>
      <c r="J71" s="362" t="n">
        <v>30</v>
      </c>
      <c r="K71" s="362"/>
      <c r="L71" s="362"/>
      <c r="M71" s="362"/>
      <c r="N71" s="363"/>
      <c r="O71" s="364" t="n">
        <f aca="false">$B71*H71/100</f>
        <v>0</v>
      </c>
      <c r="P71" s="364" t="n">
        <f aca="false">$B71*I71/100</f>
        <v>0</v>
      </c>
      <c r="Q71" s="364" t="n">
        <f aca="false">$B71*J71/100</f>
        <v>0</v>
      </c>
      <c r="R71" s="364" t="n">
        <f aca="false">$B71*K71/100</f>
        <v>0</v>
      </c>
      <c r="S71" s="364" t="n">
        <f aca="false">$B71*L71/100</f>
        <v>0</v>
      </c>
      <c r="T71" s="364" t="n">
        <f aca="false">$B71*M71/100</f>
        <v>0</v>
      </c>
      <c r="U71" s="364" t="n">
        <f aca="false">$D71*H71/100</f>
        <v>0</v>
      </c>
      <c r="V71" s="364" t="n">
        <f aca="false">$D71*I71/100</f>
        <v>0</v>
      </c>
      <c r="W71" s="364" t="n">
        <f aca="false">$D71*J71/100</f>
        <v>0</v>
      </c>
      <c r="X71" s="364" t="n">
        <f aca="false">$D71*K71/100</f>
        <v>0</v>
      </c>
      <c r="Y71" s="364" t="n">
        <f aca="false">$D71*L71/100</f>
        <v>0</v>
      </c>
      <c r="Z71" s="364" t="n">
        <f aca="false">$D71*M71/100</f>
        <v>0</v>
      </c>
      <c r="AA71" s="364" t="n">
        <f aca="false">$C71*H71/100</f>
        <v>0</v>
      </c>
      <c r="AB71" s="364" t="n">
        <f aca="false">$C71*I71/100</f>
        <v>0</v>
      </c>
      <c r="AC71" s="364" t="n">
        <f aca="false">$C71*J71/100</f>
        <v>0</v>
      </c>
      <c r="AD71" s="364" t="n">
        <f aca="false">$C71*K71/100</f>
        <v>0</v>
      </c>
      <c r="AE71" s="364" t="n">
        <f aca="false">$C71*L71/100</f>
        <v>0</v>
      </c>
      <c r="AF71" s="364" t="n">
        <f aca="false">$C71*M71/100</f>
        <v>0</v>
      </c>
      <c r="AG71" s="364" t="n">
        <f aca="false">$E71*H71/100</f>
        <v>0</v>
      </c>
      <c r="AH71" s="364" t="n">
        <f aca="false">$E71*I71/100</f>
        <v>0</v>
      </c>
      <c r="AI71" s="364" t="n">
        <f aca="false">$E71*J71/100</f>
        <v>0</v>
      </c>
      <c r="AJ71" s="364" t="n">
        <f aca="false">$E71*K71/100</f>
        <v>0</v>
      </c>
      <c r="AK71" s="364" t="n">
        <f aca="false">$E71*L71/100</f>
        <v>0</v>
      </c>
      <c r="AL71" s="364" t="n">
        <f aca="false">$E71*M71/100</f>
        <v>0</v>
      </c>
      <c r="AM71" s="364" t="n">
        <f aca="false">$G71*H71/100</f>
        <v>0</v>
      </c>
      <c r="AN71" s="364" t="n">
        <f aca="false">$G71*I71/100</f>
        <v>0</v>
      </c>
      <c r="AO71" s="364" t="n">
        <f aca="false">$G71*J71/100</f>
        <v>0</v>
      </c>
      <c r="AP71" s="364" t="n">
        <f aca="false">$G71*K71/100</f>
        <v>0</v>
      </c>
      <c r="AQ71" s="364" t="n">
        <f aca="false">$G71*L71/100</f>
        <v>0</v>
      </c>
      <c r="AR71" s="364" t="n">
        <f aca="false">$G71*M71/100</f>
        <v>0</v>
      </c>
      <c r="AS71" s="13"/>
      <c r="AT71" s="365" t="n">
        <f aca="false">O71+AA71+U71+AG71-AM71</f>
        <v>0</v>
      </c>
      <c r="AU71" s="365" t="n">
        <f aca="false">P71+AB71+V71+AH71-AN71</f>
        <v>0</v>
      </c>
      <c r="AV71" s="365" t="n">
        <f aca="false">Q71+AC71+W71+AI71-AO71</f>
        <v>0</v>
      </c>
      <c r="AW71" s="365" t="n">
        <f aca="false">R71+AD71+X71+AJ71-AP71</f>
        <v>0</v>
      </c>
      <c r="AX71" s="365" t="n">
        <f aca="false">S71+AE71+Y71+AK71-AQ71</f>
        <v>0</v>
      </c>
      <c r="AY71" s="365" t="n">
        <f aca="false">T71+AF71+Z71+AL71-AR71</f>
        <v>0</v>
      </c>
    </row>
    <row r="72" customFormat="false" ht="16.5" hidden="false" customHeight="true" outlineLevel="0" collapsed="false">
      <c r="A72" s="359" t="s">
        <v>268</v>
      </c>
      <c r="B72" s="360"/>
      <c r="C72" s="360"/>
      <c r="D72" s="360"/>
      <c r="E72" s="360"/>
      <c r="F72" s="361" t="n">
        <f aca="false">B72+D72</f>
        <v>0</v>
      </c>
      <c r="G72" s="361" t="n">
        <f aca="false">SUM(B72:E72)</f>
        <v>0</v>
      </c>
      <c r="H72" s="362" t="n">
        <v>12</v>
      </c>
      <c r="I72" s="362" t="n">
        <v>24</v>
      </c>
      <c r="J72" s="362" t="n">
        <v>12</v>
      </c>
      <c r="K72" s="362" t="n">
        <v>2</v>
      </c>
      <c r="L72" s="362"/>
      <c r="M72" s="362" t="n">
        <v>2</v>
      </c>
      <c r="N72" s="363"/>
      <c r="O72" s="364" t="n">
        <f aca="false">$B72*H72/100</f>
        <v>0</v>
      </c>
      <c r="P72" s="364" t="n">
        <f aca="false">$B72*I72/100</f>
        <v>0</v>
      </c>
      <c r="Q72" s="364" t="n">
        <f aca="false">$B72*J72/100</f>
        <v>0</v>
      </c>
      <c r="R72" s="364" t="n">
        <f aca="false">$B72*K72/100</f>
        <v>0</v>
      </c>
      <c r="S72" s="364" t="n">
        <f aca="false">$B72*L72/100</f>
        <v>0</v>
      </c>
      <c r="T72" s="364" t="n">
        <f aca="false">$B72*M72/100</f>
        <v>0</v>
      </c>
      <c r="U72" s="364" t="n">
        <f aca="false">$D72*H72/100</f>
        <v>0</v>
      </c>
      <c r="V72" s="364" t="n">
        <f aca="false">$D72*I72/100</f>
        <v>0</v>
      </c>
      <c r="W72" s="364" t="n">
        <f aca="false">$D72*J72/100</f>
        <v>0</v>
      </c>
      <c r="X72" s="364" t="n">
        <f aca="false">$D72*K72/100</f>
        <v>0</v>
      </c>
      <c r="Y72" s="364" t="n">
        <f aca="false">$D72*L72/100</f>
        <v>0</v>
      </c>
      <c r="Z72" s="364" t="n">
        <f aca="false">$D72*M72/100</f>
        <v>0</v>
      </c>
      <c r="AA72" s="364" t="n">
        <f aca="false">$C72*H72/100</f>
        <v>0</v>
      </c>
      <c r="AB72" s="364" t="n">
        <f aca="false">$C72*I72/100</f>
        <v>0</v>
      </c>
      <c r="AC72" s="364" t="n">
        <f aca="false">$C72*J72/100</f>
        <v>0</v>
      </c>
      <c r="AD72" s="364" t="n">
        <f aca="false">$C72*K72/100</f>
        <v>0</v>
      </c>
      <c r="AE72" s="364" t="n">
        <f aca="false">$C72*L72/100</f>
        <v>0</v>
      </c>
      <c r="AF72" s="364" t="n">
        <f aca="false">$C72*M72/100</f>
        <v>0</v>
      </c>
      <c r="AG72" s="364" t="n">
        <f aca="false">$E72*H72/100</f>
        <v>0</v>
      </c>
      <c r="AH72" s="364" t="n">
        <f aca="false">$E72*I72/100</f>
        <v>0</v>
      </c>
      <c r="AI72" s="364" t="n">
        <f aca="false">$E72*J72/100</f>
        <v>0</v>
      </c>
      <c r="AJ72" s="364" t="n">
        <f aca="false">$E72*K72/100</f>
        <v>0</v>
      </c>
      <c r="AK72" s="364" t="n">
        <f aca="false">$E72*L72/100</f>
        <v>0</v>
      </c>
      <c r="AL72" s="364" t="n">
        <f aca="false">$E72*M72/100</f>
        <v>0</v>
      </c>
      <c r="AM72" s="364" t="n">
        <f aca="false">$G72*H72/100</f>
        <v>0</v>
      </c>
      <c r="AN72" s="364" t="n">
        <f aca="false">$G72*I72/100</f>
        <v>0</v>
      </c>
      <c r="AO72" s="364" t="n">
        <f aca="false">$G72*J72/100</f>
        <v>0</v>
      </c>
      <c r="AP72" s="364" t="n">
        <f aca="false">$G72*K72/100</f>
        <v>0</v>
      </c>
      <c r="AQ72" s="364" t="n">
        <f aca="false">$G72*L72/100</f>
        <v>0</v>
      </c>
      <c r="AR72" s="364" t="n">
        <f aca="false">$G72*M72/100</f>
        <v>0</v>
      </c>
      <c r="AS72" s="13"/>
      <c r="AT72" s="365" t="n">
        <f aca="false">O72+AA72+U72+AG72-AM72</f>
        <v>0</v>
      </c>
      <c r="AU72" s="365" t="n">
        <f aca="false">P72+AB72+V72+AH72-AN72</f>
        <v>0</v>
      </c>
      <c r="AV72" s="365" t="n">
        <f aca="false">Q72+AC72+W72+AI72-AO72</f>
        <v>0</v>
      </c>
      <c r="AW72" s="365" t="n">
        <f aca="false">R72+AD72+X72+AJ72-AP72</f>
        <v>0</v>
      </c>
      <c r="AX72" s="365" t="n">
        <f aca="false">S72+AE72+Y72+AK72-AQ72</f>
        <v>0</v>
      </c>
      <c r="AY72" s="365" t="n">
        <f aca="false">T72+AF72+Z72+AL72-AR72</f>
        <v>0</v>
      </c>
    </row>
    <row r="73" customFormat="false" ht="16.5" hidden="false" customHeight="true" outlineLevel="0" collapsed="false">
      <c r="A73" s="359" t="s">
        <v>269</v>
      </c>
      <c r="B73" s="360"/>
      <c r="C73" s="360"/>
      <c r="D73" s="360"/>
      <c r="E73" s="360"/>
      <c r="F73" s="361" t="n">
        <f aca="false">B73+D73</f>
        <v>0</v>
      </c>
      <c r="G73" s="361" t="n">
        <f aca="false">SUM(B73:E73)</f>
        <v>0</v>
      </c>
      <c r="H73" s="362" t="n">
        <v>26</v>
      </c>
      <c r="I73" s="362" t="n">
        <v>14</v>
      </c>
      <c r="J73" s="362"/>
      <c r="K73" s="362"/>
      <c r="L73" s="362"/>
      <c r="M73" s="362" t="n">
        <v>2</v>
      </c>
      <c r="N73" s="363"/>
      <c r="O73" s="364" t="n">
        <f aca="false">$B73*H73/100</f>
        <v>0</v>
      </c>
      <c r="P73" s="364" t="n">
        <f aca="false">$B73*I73/100</f>
        <v>0</v>
      </c>
      <c r="Q73" s="364" t="n">
        <f aca="false">$B73*J73/100</f>
        <v>0</v>
      </c>
      <c r="R73" s="364" t="n">
        <f aca="false">$B73*K73/100</f>
        <v>0</v>
      </c>
      <c r="S73" s="364" t="n">
        <f aca="false">$B73*L73/100</f>
        <v>0</v>
      </c>
      <c r="T73" s="364" t="n">
        <f aca="false">$B73*M73/100</f>
        <v>0</v>
      </c>
      <c r="U73" s="364" t="n">
        <f aca="false">$D73*H73/100</f>
        <v>0</v>
      </c>
      <c r="V73" s="364" t="n">
        <f aca="false">$D73*I73/100</f>
        <v>0</v>
      </c>
      <c r="W73" s="364" t="n">
        <f aca="false">$D73*J73/100</f>
        <v>0</v>
      </c>
      <c r="X73" s="364" t="n">
        <f aca="false">$D73*K73/100</f>
        <v>0</v>
      </c>
      <c r="Y73" s="364" t="n">
        <f aca="false">$D73*L73/100</f>
        <v>0</v>
      </c>
      <c r="Z73" s="364" t="n">
        <f aca="false">$D73*M73/100</f>
        <v>0</v>
      </c>
      <c r="AA73" s="364" t="n">
        <f aca="false">$C73*H73/100</f>
        <v>0</v>
      </c>
      <c r="AB73" s="364" t="n">
        <f aca="false">$C73*I73/100</f>
        <v>0</v>
      </c>
      <c r="AC73" s="364" t="n">
        <f aca="false">$C73*J73/100</f>
        <v>0</v>
      </c>
      <c r="AD73" s="364" t="n">
        <f aca="false">$C73*K73/100</f>
        <v>0</v>
      </c>
      <c r="AE73" s="364" t="n">
        <f aca="false">$C73*L73/100</f>
        <v>0</v>
      </c>
      <c r="AF73" s="364" t="n">
        <f aca="false">$C73*M73/100</f>
        <v>0</v>
      </c>
      <c r="AG73" s="364" t="n">
        <f aca="false">$E73*H73/100</f>
        <v>0</v>
      </c>
      <c r="AH73" s="364" t="n">
        <f aca="false">$E73*I73/100</f>
        <v>0</v>
      </c>
      <c r="AI73" s="364" t="n">
        <f aca="false">$E73*J73/100</f>
        <v>0</v>
      </c>
      <c r="AJ73" s="364" t="n">
        <f aca="false">$E73*K73/100</f>
        <v>0</v>
      </c>
      <c r="AK73" s="364" t="n">
        <f aca="false">$E73*L73/100</f>
        <v>0</v>
      </c>
      <c r="AL73" s="364" t="n">
        <f aca="false">$E73*M73/100</f>
        <v>0</v>
      </c>
      <c r="AM73" s="364" t="n">
        <f aca="false">$G73*H73/100</f>
        <v>0</v>
      </c>
      <c r="AN73" s="364" t="n">
        <f aca="false">$G73*I73/100</f>
        <v>0</v>
      </c>
      <c r="AO73" s="364" t="n">
        <f aca="false">$G73*J73/100</f>
        <v>0</v>
      </c>
      <c r="AP73" s="364" t="n">
        <f aca="false">$G73*K73/100</f>
        <v>0</v>
      </c>
      <c r="AQ73" s="364" t="n">
        <f aca="false">$G73*L73/100</f>
        <v>0</v>
      </c>
      <c r="AR73" s="364" t="n">
        <f aca="false">$G73*M73/100</f>
        <v>0</v>
      </c>
      <c r="AS73" s="13"/>
      <c r="AT73" s="365" t="n">
        <f aca="false">O73+AA73+U73+AG73-AM73</f>
        <v>0</v>
      </c>
      <c r="AU73" s="365" t="n">
        <f aca="false">P73+AB73+V73+AH73-AN73</f>
        <v>0</v>
      </c>
      <c r="AV73" s="365" t="n">
        <f aca="false">Q73+AC73+W73+AI73-AO73</f>
        <v>0</v>
      </c>
      <c r="AW73" s="365" t="n">
        <f aca="false">R73+AD73+X73+AJ73-AP73</f>
        <v>0</v>
      </c>
      <c r="AX73" s="365" t="n">
        <f aca="false">S73+AE73+Y73+AK73-AQ73</f>
        <v>0</v>
      </c>
      <c r="AY73" s="365" t="n">
        <f aca="false">T73+AF73+Z73+AL73-AR73</f>
        <v>0</v>
      </c>
    </row>
    <row r="74" customFormat="false" ht="16.5" hidden="false" customHeight="true" outlineLevel="0" collapsed="false">
      <c r="A74" s="359" t="s">
        <v>270</v>
      </c>
      <c r="B74" s="360"/>
      <c r="C74" s="360"/>
      <c r="D74" s="360"/>
      <c r="E74" s="360"/>
      <c r="F74" s="361" t="n">
        <f aca="false">B74+D74</f>
        <v>0</v>
      </c>
      <c r="G74" s="361" t="n">
        <f aca="false">SUM(B74:E74)</f>
        <v>0</v>
      </c>
      <c r="H74" s="362" t="n">
        <v>26</v>
      </c>
      <c r="I74" s="362" t="n">
        <v>10</v>
      </c>
      <c r="J74" s="362"/>
      <c r="K74" s="362"/>
      <c r="L74" s="362"/>
      <c r="M74" s="362" t="n">
        <v>4.4</v>
      </c>
      <c r="N74" s="363"/>
      <c r="O74" s="364" t="n">
        <f aca="false">$B74*H74/100</f>
        <v>0</v>
      </c>
      <c r="P74" s="364" t="n">
        <f aca="false">$B74*I74/100</f>
        <v>0</v>
      </c>
      <c r="Q74" s="364" t="n">
        <f aca="false">$B74*J74/100</f>
        <v>0</v>
      </c>
      <c r="R74" s="364" t="n">
        <f aca="false">$B74*K74/100</f>
        <v>0</v>
      </c>
      <c r="S74" s="364" t="n">
        <f aca="false">$B74*L74/100</f>
        <v>0</v>
      </c>
      <c r="T74" s="364" t="n">
        <f aca="false">$B74*M74/100</f>
        <v>0</v>
      </c>
      <c r="U74" s="364" t="n">
        <f aca="false">$D74*H74/100</f>
        <v>0</v>
      </c>
      <c r="V74" s="364" t="n">
        <f aca="false">$D74*I74/100</f>
        <v>0</v>
      </c>
      <c r="W74" s="364" t="n">
        <f aca="false">$D74*J74/100</f>
        <v>0</v>
      </c>
      <c r="X74" s="364" t="n">
        <f aca="false">$D74*K74/100</f>
        <v>0</v>
      </c>
      <c r="Y74" s="364" t="n">
        <f aca="false">$D74*L74/100</f>
        <v>0</v>
      </c>
      <c r="Z74" s="364" t="n">
        <f aca="false">$D74*M74/100</f>
        <v>0</v>
      </c>
      <c r="AA74" s="364" t="n">
        <f aca="false">$C74*H74/100</f>
        <v>0</v>
      </c>
      <c r="AB74" s="364" t="n">
        <f aca="false">$C74*I74/100</f>
        <v>0</v>
      </c>
      <c r="AC74" s="364" t="n">
        <f aca="false">$C74*J74/100</f>
        <v>0</v>
      </c>
      <c r="AD74" s="364" t="n">
        <f aca="false">$C74*K74/100</f>
        <v>0</v>
      </c>
      <c r="AE74" s="364" t="n">
        <f aca="false">$C74*L74/100</f>
        <v>0</v>
      </c>
      <c r="AF74" s="364" t="n">
        <f aca="false">$C74*M74/100</f>
        <v>0</v>
      </c>
      <c r="AG74" s="364" t="n">
        <f aca="false">$E74*H74/100</f>
        <v>0</v>
      </c>
      <c r="AH74" s="364" t="n">
        <f aca="false">$E74*I74/100</f>
        <v>0</v>
      </c>
      <c r="AI74" s="364" t="n">
        <f aca="false">$E74*J74/100</f>
        <v>0</v>
      </c>
      <c r="AJ74" s="364" t="n">
        <f aca="false">$E74*K74/100</f>
        <v>0</v>
      </c>
      <c r="AK74" s="364" t="n">
        <f aca="false">$E74*L74/100</f>
        <v>0</v>
      </c>
      <c r="AL74" s="364" t="n">
        <f aca="false">$E74*M74/100</f>
        <v>0</v>
      </c>
      <c r="AM74" s="364" t="n">
        <f aca="false">$G74*H74/100</f>
        <v>0</v>
      </c>
      <c r="AN74" s="364" t="n">
        <f aca="false">$G74*I74/100</f>
        <v>0</v>
      </c>
      <c r="AO74" s="364" t="n">
        <f aca="false">$G74*J74/100</f>
        <v>0</v>
      </c>
      <c r="AP74" s="364" t="n">
        <f aca="false">$G74*K74/100</f>
        <v>0</v>
      </c>
      <c r="AQ74" s="364" t="n">
        <f aca="false">$G74*L74/100</f>
        <v>0</v>
      </c>
      <c r="AR74" s="364" t="n">
        <f aca="false">$G74*M74/100</f>
        <v>0</v>
      </c>
      <c r="AS74" s="13"/>
      <c r="AT74" s="365" t="n">
        <f aca="false">O74+AA74+U74+AG74-AM74</f>
        <v>0</v>
      </c>
      <c r="AU74" s="365" t="n">
        <f aca="false">P74+AB74+V74+AH74-AN74</f>
        <v>0</v>
      </c>
      <c r="AV74" s="365" t="n">
        <f aca="false">Q74+AC74+W74+AI74-AO74</f>
        <v>0</v>
      </c>
      <c r="AW74" s="365" t="n">
        <f aca="false">R74+AD74+X74+AJ74-AP74</f>
        <v>0</v>
      </c>
      <c r="AX74" s="365" t="n">
        <f aca="false">S74+AE74+Y74+AK74-AQ74</f>
        <v>0</v>
      </c>
      <c r="AY74" s="365" t="n">
        <f aca="false">T74+AF74+Z74+AL74-AR74</f>
        <v>0</v>
      </c>
    </row>
    <row r="75" customFormat="false" ht="16.5" hidden="false" customHeight="true" outlineLevel="0" collapsed="false">
      <c r="A75" s="359" t="s">
        <v>271</v>
      </c>
      <c r="B75" s="360"/>
      <c r="C75" s="360"/>
      <c r="D75" s="360"/>
      <c r="E75" s="360"/>
      <c r="F75" s="361" t="n">
        <f aca="false">B75+D75</f>
        <v>0</v>
      </c>
      <c r="G75" s="361" t="n">
        <f aca="false">SUM(B75:E75)</f>
        <v>0</v>
      </c>
      <c r="H75" s="362" t="n">
        <v>3</v>
      </c>
      <c r="I75" s="362" t="n">
        <v>22</v>
      </c>
      <c r="J75" s="362"/>
      <c r="K75" s="362"/>
      <c r="L75" s="362" t="n">
        <v>2</v>
      </c>
      <c r="M75" s="362" t="n">
        <v>18</v>
      </c>
      <c r="N75" s="363"/>
      <c r="O75" s="364" t="n">
        <f aca="false">$B75*H75/100</f>
        <v>0</v>
      </c>
      <c r="P75" s="364" t="n">
        <f aca="false">$B75*I75/100</f>
        <v>0</v>
      </c>
      <c r="Q75" s="364" t="n">
        <f aca="false">$B75*J75/100</f>
        <v>0</v>
      </c>
      <c r="R75" s="364" t="n">
        <f aca="false">$B75*K75/100</f>
        <v>0</v>
      </c>
      <c r="S75" s="364" t="n">
        <f aca="false">$B75*L75/100</f>
        <v>0</v>
      </c>
      <c r="T75" s="364" t="n">
        <f aca="false">$B75*M75/100</f>
        <v>0</v>
      </c>
      <c r="U75" s="364" t="n">
        <f aca="false">$D75*H75/100</f>
        <v>0</v>
      </c>
      <c r="V75" s="364" t="n">
        <f aca="false">$D75*I75/100</f>
        <v>0</v>
      </c>
      <c r="W75" s="364" t="n">
        <f aca="false">$D75*J75/100</f>
        <v>0</v>
      </c>
      <c r="X75" s="364" t="n">
        <f aca="false">$D75*K75/100</f>
        <v>0</v>
      </c>
      <c r="Y75" s="364" t="n">
        <f aca="false">$D75*L75/100</f>
        <v>0</v>
      </c>
      <c r="Z75" s="364" t="n">
        <f aca="false">$D75*M75/100</f>
        <v>0</v>
      </c>
      <c r="AA75" s="364" t="n">
        <f aca="false">$C75*H75/100</f>
        <v>0</v>
      </c>
      <c r="AB75" s="364" t="n">
        <f aca="false">$C75*I75/100</f>
        <v>0</v>
      </c>
      <c r="AC75" s="364" t="n">
        <f aca="false">$C75*J75/100</f>
        <v>0</v>
      </c>
      <c r="AD75" s="364" t="n">
        <f aca="false">$C75*K75/100</f>
        <v>0</v>
      </c>
      <c r="AE75" s="364" t="n">
        <f aca="false">$C75*L75/100</f>
        <v>0</v>
      </c>
      <c r="AF75" s="364" t="n">
        <f aca="false">$C75*M75/100</f>
        <v>0</v>
      </c>
      <c r="AG75" s="364" t="n">
        <f aca="false">$E75*H75/100</f>
        <v>0</v>
      </c>
      <c r="AH75" s="364" t="n">
        <f aca="false">$E75*I75/100</f>
        <v>0</v>
      </c>
      <c r="AI75" s="364" t="n">
        <f aca="false">$E75*J75/100</f>
        <v>0</v>
      </c>
      <c r="AJ75" s="364" t="n">
        <f aca="false">$E75*K75/100</f>
        <v>0</v>
      </c>
      <c r="AK75" s="364" t="n">
        <f aca="false">$E75*L75/100</f>
        <v>0</v>
      </c>
      <c r="AL75" s="364" t="n">
        <f aca="false">$E75*M75/100</f>
        <v>0</v>
      </c>
      <c r="AM75" s="364" t="n">
        <f aca="false">$G75*H75/100</f>
        <v>0</v>
      </c>
      <c r="AN75" s="364" t="n">
        <f aca="false">$G75*I75/100</f>
        <v>0</v>
      </c>
      <c r="AO75" s="364" t="n">
        <f aca="false">$G75*J75/100</f>
        <v>0</v>
      </c>
      <c r="AP75" s="364" t="n">
        <f aca="false">$G75*K75/100</f>
        <v>0</v>
      </c>
      <c r="AQ75" s="364" t="n">
        <f aca="false">$G75*L75/100</f>
        <v>0</v>
      </c>
      <c r="AR75" s="364" t="n">
        <f aca="false">$G75*M75/100</f>
        <v>0</v>
      </c>
      <c r="AS75" s="13"/>
      <c r="AT75" s="365" t="n">
        <f aca="false">O75+AA75+U75+AG75-AM75</f>
        <v>0</v>
      </c>
      <c r="AU75" s="365" t="n">
        <f aca="false">P75+AB75+V75+AH75-AN75</f>
        <v>0</v>
      </c>
      <c r="AV75" s="365" t="n">
        <f aca="false">Q75+AC75+W75+AI75-AO75</f>
        <v>0</v>
      </c>
      <c r="AW75" s="365" t="n">
        <f aca="false">R75+AD75+X75+AJ75-AP75</f>
        <v>0</v>
      </c>
      <c r="AX75" s="365" t="n">
        <f aca="false">S75+AE75+Y75+AK75-AQ75</f>
        <v>0</v>
      </c>
      <c r="AY75" s="365" t="n">
        <f aca="false">T75+AF75+Z75+AL75-AR75</f>
        <v>0</v>
      </c>
    </row>
    <row r="76" customFormat="false" ht="16.5" hidden="false" customHeight="true" outlineLevel="0" collapsed="false">
      <c r="A76" s="359" t="s">
        <v>272</v>
      </c>
      <c r="B76" s="360"/>
      <c r="C76" s="360"/>
      <c r="D76" s="360"/>
      <c r="E76" s="360"/>
      <c r="F76" s="361" t="n">
        <f aca="false">B76+D76</f>
        <v>0</v>
      </c>
      <c r="G76" s="361" t="n">
        <f aca="false">SUM(B76:E76)</f>
        <v>0</v>
      </c>
      <c r="H76" s="362" t="n">
        <v>3</v>
      </c>
      <c r="I76" s="362" t="n">
        <v>22</v>
      </c>
      <c r="J76" s="362"/>
      <c r="K76" s="362"/>
      <c r="L76" s="362" t="n">
        <v>25</v>
      </c>
      <c r="M76" s="362" t="n">
        <v>7.2</v>
      </c>
      <c r="N76" s="363"/>
      <c r="O76" s="364" t="n">
        <f aca="false">$B76*H76/100</f>
        <v>0</v>
      </c>
      <c r="P76" s="364" t="n">
        <f aca="false">$B76*I76/100</f>
        <v>0</v>
      </c>
      <c r="Q76" s="364" t="n">
        <f aca="false">$B76*J76/100</f>
        <v>0</v>
      </c>
      <c r="R76" s="364" t="n">
        <f aca="false">$B76*K76/100</f>
        <v>0</v>
      </c>
      <c r="S76" s="364" t="n">
        <f aca="false">$B76*L76/100</f>
        <v>0</v>
      </c>
      <c r="T76" s="364" t="n">
        <f aca="false">$B76*M76/100</f>
        <v>0</v>
      </c>
      <c r="U76" s="364" t="n">
        <f aca="false">$D76*H76/100</f>
        <v>0</v>
      </c>
      <c r="V76" s="364" t="n">
        <f aca="false">$D76*I76/100</f>
        <v>0</v>
      </c>
      <c r="W76" s="364" t="n">
        <f aca="false">$D76*J76/100</f>
        <v>0</v>
      </c>
      <c r="X76" s="364" t="n">
        <f aca="false">$D76*K76/100</f>
        <v>0</v>
      </c>
      <c r="Y76" s="364" t="n">
        <f aca="false">$D76*L76/100</f>
        <v>0</v>
      </c>
      <c r="Z76" s="364" t="n">
        <f aca="false">$D76*M76/100</f>
        <v>0</v>
      </c>
      <c r="AA76" s="364" t="n">
        <f aca="false">$C76*H76/100</f>
        <v>0</v>
      </c>
      <c r="AB76" s="364" t="n">
        <f aca="false">$C76*I76/100</f>
        <v>0</v>
      </c>
      <c r="AC76" s="364" t="n">
        <f aca="false">$C76*J76/100</f>
        <v>0</v>
      </c>
      <c r="AD76" s="364" t="n">
        <f aca="false">$C76*K76/100</f>
        <v>0</v>
      </c>
      <c r="AE76" s="364" t="n">
        <f aca="false">$C76*L76/100</f>
        <v>0</v>
      </c>
      <c r="AF76" s="364" t="n">
        <f aca="false">$C76*M76/100</f>
        <v>0</v>
      </c>
      <c r="AG76" s="364" t="n">
        <f aca="false">$E76*H76/100</f>
        <v>0</v>
      </c>
      <c r="AH76" s="364" t="n">
        <f aca="false">$E76*I76/100</f>
        <v>0</v>
      </c>
      <c r="AI76" s="364" t="n">
        <f aca="false">$E76*J76/100</f>
        <v>0</v>
      </c>
      <c r="AJ76" s="364" t="n">
        <f aca="false">$E76*K76/100</f>
        <v>0</v>
      </c>
      <c r="AK76" s="364" t="n">
        <f aca="false">$E76*L76/100</f>
        <v>0</v>
      </c>
      <c r="AL76" s="364" t="n">
        <f aca="false">$E76*M76/100</f>
        <v>0</v>
      </c>
      <c r="AM76" s="364" t="n">
        <f aca="false">$G76*H76/100</f>
        <v>0</v>
      </c>
      <c r="AN76" s="364" t="n">
        <f aca="false">$G76*I76/100</f>
        <v>0</v>
      </c>
      <c r="AO76" s="364" t="n">
        <f aca="false">$G76*J76/100</f>
        <v>0</v>
      </c>
      <c r="AP76" s="364" t="n">
        <f aca="false">$G76*K76/100</f>
        <v>0</v>
      </c>
      <c r="AQ76" s="364" t="n">
        <f aca="false">$G76*L76/100</f>
        <v>0</v>
      </c>
      <c r="AR76" s="364" t="n">
        <f aca="false">$G76*M76/100</f>
        <v>0</v>
      </c>
      <c r="AS76" s="13"/>
      <c r="AT76" s="365" t="n">
        <f aca="false">O76+AA76+U76+AG76-AM76</f>
        <v>0</v>
      </c>
      <c r="AU76" s="365" t="n">
        <f aca="false">P76+AB76+V76+AH76-AN76</f>
        <v>0</v>
      </c>
      <c r="AV76" s="365" t="n">
        <f aca="false">Q76+AC76+W76+AI76-AO76</f>
        <v>0</v>
      </c>
      <c r="AW76" s="365" t="n">
        <f aca="false">R76+AD76+X76+AJ76-AP76</f>
        <v>0</v>
      </c>
      <c r="AX76" s="365" t="n">
        <f aca="false">S76+AE76+Y76+AK76-AQ76</f>
        <v>0</v>
      </c>
      <c r="AY76" s="365" t="n">
        <f aca="false">T76+AF76+Z76+AL76-AR76</f>
        <v>0</v>
      </c>
    </row>
    <row r="77" customFormat="false" ht="16.5" hidden="false" customHeight="true" outlineLevel="0" collapsed="false">
      <c r="A77" s="366" t="s">
        <v>273</v>
      </c>
      <c r="B77" s="367"/>
      <c r="C77" s="368"/>
      <c r="D77" s="367"/>
      <c r="E77" s="368"/>
      <c r="F77" s="361" t="n">
        <f aca="false">B77+D77</f>
        <v>0</v>
      </c>
      <c r="G77" s="361" t="n">
        <f aca="false">SUM(B77:E77)</f>
        <v>0</v>
      </c>
      <c r="H77" s="369"/>
      <c r="I77" s="369"/>
      <c r="J77" s="369"/>
      <c r="K77" s="369"/>
      <c r="L77" s="369"/>
      <c r="M77" s="369"/>
      <c r="N77" s="370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13"/>
      <c r="AT77" s="365" t="n">
        <f aca="false">O77+AA77+U77+AG77-AM77</f>
        <v>0</v>
      </c>
      <c r="AU77" s="365" t="n">
        <f aca="false">P77+AB77+V77+AH77-AN77</f>
        <v>0</v>
      </c>
      <c r="AV77" s="365" t="n">
        <f aca="false">Q77+AC77+W77+AI77-AO77</f>
        <v>0</v>
      </c>
      <c r="AW77" s="365" t="n">
        <f aca="false">R77+AD77+X77+AJ77-AP77</f>
        <v>0</v>
      </c>
      <c r="AX77" s="365" t="n">
        <f aca="false">S77+AE77+Y77+AK77-AQ77</f>
        <v>0</v>
      </c>
      <c r="AY77" s="365" t="n">
        <f aca="false">T77+AF77+Z77+AL77-AR77</f>
        <v>0</v>
      </c>
    </row>
    <row r="78" customFormat="false" ht="16.5" hidden="false" customHeight="true" outlineLevel="0" collapsed="false">
      <c r="A78" s="385"/>
      <c r="B78" s="360"/>
      <c r="C78" s="360"/>
      <c r="D78" s="360"/>
      <c r="E78" s="360"/>
      <c r="F78" s="361" t="n">
        <f aca="false">B78+D78</f>
        <v>0</v>
      </c>
      <c r="G78" s="361" t="n">
        <f aca="false">SUM(B78:E78)</f>
        <v>0</v>
      </c>
      <c r="H78" s="373"/>
      <c r="I78" s="373"/>
      <c r="J78" s="373"/>
      <c r="K78" s="373"/>
      <c r="L78" s="373"/>
      <c r="M78" s="373"/>
      <c r="N78" s="386"/>
      <c r="O78" s="364" t="n">
        <f aca="false">$B78*H78/100</f>
        <v>0</v>
      </c>
      <c r="P78" s="364" t="n">
        <f aca="false">$B78*I78/100</f>
        <v>0</v>
      </c>
      <c r="Q78" s="364" t="n">
        <f aca="false">$B78*J78/100</f>
        <v>0</v>
      </c>
      <c r="R78" s="364" t="n">
        <f aca="false">$B78*K78/100</f>
        <v>0</v>
      </c>
      <c r="S78" s="364" t="n">
        <f aca="false">$B78*L78/100</f>
        <v>0</v>
      </c>
      <c r="T78" s="364" t="n">
        <f aca="false">$B78*M78/100</f>
        <v>0</v>
      </c>
      <c r="U78" s="364" t="n">
        <f aca="false">$D78*H78/100</f>
        <v>0</v>
      </c>
      <c r="V78" s="364" t="n">
        <f aca="false">$D78*I78/100</f>
        <v>0</v>
      </c>
      <c r="W78" s="364" t="n">
        <f aca="false">$D78*J78/100</f>
        <v>0</v>
      </c>
      <c r="X78" s="364" t="n">
        <f aca="false">$D78*K78/100</f>
        <v>0</v>
      </c>
      <c r="Y78" s="364" t="n">
        <f aca="false">$D78*L78/100</f>
        <v>0</v>
      </c>
      <c r="Z78" s="364" t="n">
        <f aca="false">$D78*M78/100</f>
        <v>0</v>
      </c>
      <c r="AA78" s="364" t="n">
        <f aca="false">$C78*H78/100</f>
        <v>0</v>
      </c>
      <c r="AB78" s="364" t="n">
        <f aca="false">$C78*I78/100</f>
        <v>0</v>
      </c>
      <c r="AC78" s="364" t="n">
        <f aca="false">$C78*J78/100</f>
        <v>0</v>
      </c>
      <c r="AD78" s="364" t="n">
        <f aca="false">$C78*K78/100</f>
        <v>0</v>
      </c>
      <c r="AE78" s="364" t="n">
        <f aca="false">$C78*L78/100</f>
        <v>0</v>
      </c>
      <c r="AF78" s="364" t="n">
        <f aca="false">$C78*M78/100</f>
        <v>0</v>
      </c>
      <c r="AG78" s="364" t="n">
        <f aca="false">$E78*H78/100</f>
        <v>0</v>
      </c>
      <c r="AH78" s="364" t="n">
        <f aca="false">$E78*I78/100</f>
        <v>0</v>
      </c>
      <c r="AI78" s="364" t="n">
        <f aca="false">$E78*J78/100</f>
        <v>0</v>
      </c>
      <c r="AJ78" s="364" t="n">
        <f aca="false">$E78*K78/100</f>
        <v>0</v>
      </c>
      <c r="AK78" s="364" t="n">
        <f aca="false">$E78*L78/100</f>
        <v>0</v>
      </c>
      <c r="AL78" s="364" t="n">
        <f aca="false">$E78*M78/100</f>
        <v>0</v>
      </c>
      <c r="AM78" s="364" t="n">
        <f aca="false">$G78*H78/100</f>
        <v>0</v>
      </c>
      <c r="AN78" s="364" t="n">
        <f aca="false">$G78*I78/100</f>
        <v>0</v>
      </c>
      <c r="AO78" s="364" t="n">
        <f aca="false">$G78*J78/100</f>
        <v>0</v>
      </c>
      <c r="AP78" s="364" t="n">
        <f aca="false">$G78*K78/100</f>
        <v>0</v>
      </c>
      <c r="AQ78" s="364" t="n">
        <f aca="false">$G78*L78/100</f>
        <v>0</v>
      </c>
      <c r="AR78" s="364" t="n">
        <f aca="false">$G78*M78/100</f>
        <v>0</v>
      </c>
      <c r="AS78" s="13"/>
      <c r="AT78" s="365" t="n">
        <f aca="false">O78+AA78+U78+AG78-AM78</f>
        <v>0</v>
      </c>
      <c r="AU78" s="365" t="n">
        <f aca="false">P78+AB78+V78+AH78-AN78</f>
        <v>0</v>
      </c>
      <c r="AV78" s="365" t="n">
        <f aca="false">Q78+AC78+W78+AI78-AO78</f>
        <v>0</v>
      </c>
      <c r="AW78" s="365" t="n">
        <f aca="false">R78+AD78+X78+AJ78-AP78</f>
        <v>0</v>
      </c>
      <c r="AX78" s="365" t="n">
        <f aca="false">S78+AE78+Y78+AK78-AQ78</f>
        <v>0</v>
      </c>
      <c r="AY78" s="365" t="n">
        <f aca="false">T78+AF78+Z78+AL78-AR78</f>
        <v>0</v>
      </c>
    </row>
    <row r="79" customFormat="false" ht="16.5" hidden="false" customHeight="true" outlineLevel="0" collapsed="false">
      <c r="A79" s="385"/>
      <c r="B79" s="360"/>
      <c r="C79" s="360"/>
      <c r="D79" s="360"/>
      <c r="E79" s="360"/>
      <c r="F79" s="361" t="n">
        <f aca="false">B79+D79</f>
        <v>0</v>
      </c>
      <c r="G79" s="361" t="n">
        <f aca="false">SUM(B79:E79)</f>
        <v>0</v>
      </c>
      <c r="H79" s="373"/>
      <c r="I79" s="373"/>
      <c r="J79" s="373"/>
      <c r="K79" s="373"/>
      <c r="L79" s="373"/>
      <c r="M79" s="373"/>
      <c r="N79" s="386"/>
      <c r="O79" s="364" t="n">
        <f aca="false">$B79*H79/100</f>
        <v>0</v>
      </c>
      <c r="P79" s="364" t="n">
        <f aca="false">$B79*I79/100</f>
        <v>0</v>
      </c>
      <c r="Q79" s="364" t="n">
        <f aca="false">$B79*J79/100</f>
        <v>0</v>
      </c>
      <c r="R79" s="364" t="n">
        <f aca="false">$B79*K79/100</f>
        <v>0</v>
      </c>
      <c r="S79" s="364" t="n">
        <f aca="false">$B79*L79/100</f>
        <v>0</v>
      </c>
      <c r="T79" s="364" t="n">
        <f aca="false">$B79*M79/100</f>
        <v>0</v>
      </c>
      <c r="U79" s="364" t="n">
        <f aca="false">$D79*H79/100</f>
        <v>0</v>
      </c>
      <c r="V79" s="364" t="n">
        <f aca="false">$D79*I79/100</f>
        <v>0</v>
      </c>
      <c r="W79" s="364" t="n">
        <f aca="false">$D79*J79/100</f>
        <v>0</v>
      </c>
      <c r="X79" s="364" t="n">
        <f aca="false">$D79*K79/100</f>
        <v>0</v>
      </c>
      <c r="Y79" s="364" t="n">
        <f aca="false">$D79*L79/100</f>
        <v>0</v>
      </c>
      <c r="Z79" s="364" t="n">
        <f aca="false">$D79*M79/100</f>
        <v>0</v>
      </c>
      <c r="AA79" s="364" t="n">
        <f aca="false">$C79*H79/100</f>
        <v>0</v>
      </c>
      <c r="AB79" s="364" t="n">
        <f aca="false">$C79*I79/100</f>
        <v>0</v>
      </c>
      <c r="AC79" s="364" t="n">
        <f aca="false">$C79*J79/100</f>
        <v>0</v>
      </c>
      <c r="AD79" s="364" t="n">
        <f aca="false">$C79*K79/100</f>
        <v>0</v>
      </c>
      <c r="AE79" s="364" t="n">
        <f aca="false">$C79*L79/100</f>
        <v>0</v>
      </c>
      <c r="AF79" s="364" t="n">
        <f aca="false">$C79*M79/100</f>
        <v>0</v>
      </c>
      <c r="AG79" s="364" t="n">
        <f aca="false">$E79*H79/100</f>
        <v>0</v>
      </c>
      <c r="AH79" s="364" t="n">
        <f aca="false">$E79*I79/100</f>
        <v>0</v>
      </c>
      <c r="AI79" s="364" t="n">
        <f aca="false">$E79*J79/100</f>
        <v>0</v>
      </c>
      <c r="AJ79" s="364" t="n">
        <f aca="false">$E79*K79/100</f>
        <v>0</v>
      </c>
      <c r="AK79" s="364" t="n">
        <f aca="false">$E79*L79/100</f>
        <v>0</v>
      </c>
      <c r="AL79" s="364" t="n">
        <f aca="false">$E79*M79/100</f>
        <v>0</v>
      </c>
      <c r="AM79" s="364" t="n">
        <f aca="false">$G79*H79/100</f>
        <v>0</v>
      </c>
      <c r="AN79" s="364" t="n">
        <f aca="false">$G79*I79/100</f>
        <v>0</v>
      </c>
      <c r="AO79" s="364" t="n">
        <f aca="false">$G79*J79/100</f>
        <v>0</v>
      </c>
      <c r="AP79" s="364" t="n">
        <f aca="false">$G79*K79/100</f>
        <v>0</v>
      </c>
      <c r="AQ79" s="364" t="n">
        <f aca="false">$G79*L79/100</f>
        <v>0</v>
      </c>
      <c r="AR79" s="364" t="n">
        <f aca="false">$G79*M79/100</f>
        <v>0</v>
      </c>
      <c r="AS79" s="13"/>
      <c r="AT79" s="365" t="n">
        <f aca="false">O79+AA79+U79+AG79-AM79</f>
        <v>0</v>
      </c>
      <c r="AU79" s="365" t="n">
        <f aca="false">P79+AB79+V79+AH79-AN79</f>
        <v>0</v>
      </c>
      <c r="AV79" s="365" t="n">
        <f aca="false">Q79+AC79+W79+AI79-AO79</f>
        <v>0</v>
      </c>
      <c r="AW79" s="365" t="n">
        <f aca="false">R79+AD79+X79+AJ79-AP79</f>
        <v>0</v>
      </c>
      <c r="AX79" s="365" t="n">
        <f aca="false">S79+AE79+Y79+AK79-AQ79</f>
        <v>0</v>
      </c>
      <c r="AY79" s="365" t="n">
        <f aca="false">T79+AF79+Z79+AL79-AR79</f>
        <v>0</v>
      </c>
    </row>
    <row r="80" customFormat="false" ht="16.5" hidden="false" customHeight="true" outlineLevel="0" collapsed="false">
      <c r="A80" s="385"/>
      <c r="B80" s="360"/>
      <c r="C80" s="360"/>
      <c r="D80" s="360"/>
      <c r="E80" s="360"/>
      <c r="F80" s="361" t="n">
        <f aca="false">B80+D80</f>
        <v>0</v>
      </c>
      <c r="G80" s="361" t="n">
        <f aca="false">SUM(B80:E80)</f>
        <v>0</v>
      </c>
      <c r="H80" s="373"/>
      <c r="I80" s="373"/>
      <c r="J80" s="373"/>
      <c r="K80" s="373"/>
      <c r="L80" s="373"/>
      <c r="M80" s="373"/>
      <c r="N80" s="386"/>
      <c r="O80" s="364" t="n">
        <f aca="false">$B80*H80/100</f>
        <v>0</v>
      </c>
      <c r="P80" s="364" t="n">
        <f aca="false">$B80*I80/100</f>
        <v>0</v>
      </c>
      <c r="Q80" s="364" t="n">
        <f aca="false">$B80*J80/100</f>
        <v>0</v>
      </c>
      <c r="R80" s="364" t="n">
        <f aca="false">$B80*K80/100</f>
        <v>0</v>
      </c>
      <c r="S80" s="364" t="n">
        <f aca="false">$B80*L80/100</f>
        <v>0</v>
      </c>
      <c r="T80" s="364" t="n">
        <f aca="false">$B80*M80/100</f>
        <v>0</v>
      </c>
      <c r="U80" s="364" t="n">
        <f aca="false">$D80*H80/100</f>
        <v>0</v>
      </c>
      <c r="V80" s="364" t="n">
        <f aca="false">$D80*I80/100</f>
        <v>0</v>
      </c>
      <c r="W80" s="364" t="n">
        <f aca="false">$D80*J80/100</f>
        <v>0</v>
      </c>
      <c r="X80" s="364" t="n">
        <f aca="false">$D80*K80/100</f>
        <v>0</v>
      </c>
      <c r="Y80" s="364" t="n">
        <f aca="false">$D80*L80/100</f>
        <v>0</v>
      </c>
      <c r="Z80" s="364" t="n">
        <f aca="false">$D80*M80/100</f>
        <v>0</v>
      </c>
      <c r="AA80" s="364" t="n">
        <f aca="false">$C80*H80/100</f>
        <v>0</v>
      </c>
      <c r="AB80" s="364" t="n">
        <f aca="false">$C80*I80/100</f>
        <v>0</v>
      </c>
      <c r="AC80" s="364" t="n">
        <f aca="false">$C80*J80/100</f>
        <v>0</v>
      </c>
      <c r="AD80" s="364" t="n">
        <f aca="false">$C80*K80/100</f>
        <v>0</v>
      </c>
      <c r="AE80" s="364" t="n">
        <f aca="false">$C80*L80/100</f>
        <v>0</v>
      </c>
      <c r="AF80" s="364" t="n">
        <f aca="false">$C80*M80/100</f>
        <v>0</v>
      </c>
      <c r="AG80" s="364" t="n">
        <f aca="false">$E80*H80/100</f>
        <v>0</v>
      </c>
      <c r="AH80" s="364" t="n">
        <f aca="false">$E80*I80/100</f>
        <v>0</v>
      </c>
      <c r="AI80" s="364" t="n">
        <f aca="false">$E80*J80/100</f>
        <v>0</v>
      </c>
      <c r="AJ80" s="364" t="n">
        <f aca="false">$E80*K80/100</f>
        <v>0</v>
      </c>
      <c r="AK80" s="364" t="n">
        <f aca="false">$E80*L80/100</f>
        <v>0</v>
      </c>
      <c r="AL80" s="364" t="n">
        <f aca="false">$E80*M80/100</f>
        <v>0</v>
      </c>
      <c r="AM80" s="364" t="n">
        <f aca="false">$G80*H80/100</f>
        <v>0</v>
      </c>
      <c r="AN80" s="364" t="n">
        <f aca="false">$G80*I80/100</f>
        <v>0</v>
      </c>
      <c r="AO80" s="364" t="n">
        <f aca="false">$G80*J80/100</f>
        <v>0</v>
      </c>
      <c r="AP80" s="364" t="n">
        <f aca="false">$G80*K80/100</f>
        <v>0</v>
      </c>
      <c r="AQ80" s="364" t="n">
        <f aca="false">$G80*L80/100</f>
        <v>0</v>
      </c>
      <c r="AR80" s="364" t="n">
        <f aca="false">$G80*M80/100</f>
        <v>0</v>
      </c>
      <c r="AS80" s="13"/>
      <c r="AT80" s="365" t="n">
        <f aca="false">O80+AA80+U80+AG80-AM80</f>
        <v>0</v>
      </c>
      <c r="AU80" s="365" t="n">
        <f aca="false">P80+AB80+V80+AH80-AN80</f>
        <v>0</v>
      </c>
      <c r="AV80" s="365" t="n">
        <f aca="false">Q80+AC80+W80+AI80-AO80</f>
        <v>0</v>
      </c>
      <c r="AW80" s="365" t="n">
        <f aca="false">R80+AD80+X80+AJ80-AP80</f>
        <v>0</v>
      </c>
      <c r="AX80" s="365" t="n">
        <f aca="false">S80+AE80+Y80+AK80-AQ80</f>
        <v>0</v>
      </c>
      <c r="AY80" s="365" t="n">
        <f aca="false">T80+AF80+Z80+AL80-AR80</f>
        <v>0</v>
      </c>
    </row>
    <row r="81" customFormat="false" ht="16.5" hidden="false" customHeight="true" outlineLevel="0" collapsed="false">
      <c r="A81" s="385"/>
      <c r="B81" s="360"/>
      <c r="C81" s="360"/>
      <c r="D81" s="360"/>
      <c r="E81" s="360"/>
      <c r="F81" s="361" t="n">
        <f aca="false">B81+D81</f>
        <v>0</v>
      </c>
      <c r="G81" s="361" t="n">
        <f aca="false">SUM(B81:E81)</f>
        <v>0</v>
      </c>
      <c r="H81" s="373"/>
      <c r="I81" s="373"/>
      <c r="J81" s="373"/>
      <c r="K81" s="373"/>
      <c r="L81" s="373"/>
      <c r="M81" s="373"/>
      <c r="N81" s="386"/>
      <c r="O81" s="364" t="n">
        <f aca="false">$B81*H81/100</f>
        <v>0</v>
      </c>
      <c r="P81" s="364" t="n">
        <f aca="false">$B81*I81/100</f>
        <v>0</v>
      </c>
      <c r="Q81" s="364" t="n">
        <f aca="false">$B81*J81/100</f>
        <v>0</v>
      </c>
      <c r="R81" s="364" t="n">
        <f aca="false">$B81*K81/100</f>
        <v>0</v>
      </c>
      <c r="S81" s="364" t="n">
        <f aca="false">$B81*L81/100</f>
        <v>0</v>
      </c>
      <c r="T81" s="364" t="n">
        <f aca="false">$B81*M81/100</f>
        <v>0</v>
      </c>
      <c r="U81" s="364" t="n">
        <f aca="false">$D81*H81/100</f>
        <v>0</v>
      </c>
      <c r="V81" s="364" t="n">
        <f aca="false">$D81*I81/100</f>
        <v>0</v>
      </c>
      <c r="W81" s="364" t="n">
        <f aca="false">$D81*J81/100</f>
        <v>0</v>
      </c>
      <c r="X81" s="364" t="n">
        <f aca="false">$D81*K81/100</f>
        <v>0</v>
      </c>
      <c r="Y81" s="364" t="n">
        <f aca="false">$D81*L81/100</f>
        <v>0</v>
      </c>
      <c r="Z81" s="364" t="n">
        <f aca="false">$D81*M81/100</f>
        <v>0</v>
      </c>
      <c r="AA81" s="364" t="n">
        <f aca="false">$C81*H81/100</f>
        <v>0</v>
      </c>
      <c r="AB81" s="364" t="n">
        <f aca="false">$C81*I81/100</f>
        <v>0</v>
      </c>
      <c r="AC81" s="364" t="n">
        <f aca="false">$C81*J81/100</f>
        <v>0</v>
      </c>
      <c r="AD81" s="364" t="n">
        <f aca="false">$C81*K81/100</f>
        <v>0</v>
      </c>
      <c r="AE81" s="364" t="n">
        <f aca="false">$C81*L81/100</f>
        <v>0</v>
      </c>
      <c r="AF81" s="364" t="n">
        <f aca="false">$C81*M81/100</f>
        <v>0</v>
      </c>
      <c r="AG81" s="364" t="n">
        <f aca="false">$E81*H81/100</f>
        <v>0</v>
      </c>
      <c r="AH81" s="364" t="n">
        <f aca="false">$E81*I81/100</f>
        <v>0</v>
      </c>
      <c r="AI81" s="364" t="n">
        <f aca="false">$E81*J81/100</f>
        <v>0</v>
      </c>
      <c r="AJ81" s="364" t="n">
        <f aca="false">$E81*K81/100</f>
        <v>0</v>
      </c>
      <c r="AK81" s="364" t="n">
        <f aca="false">$E81*L81/100</f>
        <v>0</v>
      </c>
      <c r="AL81" s="364" t="n">
        <f aca="false">$E81*M81/100</f>
        <v>0</v>
      </c>
      <c r="AM81" s="364" t="n">
        <f aca="false">$G81*H81/100</f>
        <v>0</v>
      </c>
      <c r="AN81" s="364" t="n">
        <f aca="false">$G81*I81/100</f>
        <v>0</v>
      </c>
      <c r="AO81" s="364" t="n">
        <f aca="false">$G81*J81/100</f>
        <v>0</v>
      </c>
      <c r="AP81" s="364" t="n">
        <f aca="false">$G81*K81/100</f>
        <v>0</v>
      </c>
      <c r="AQ81" s="364" t="n">
        <f aca="false">$G81*L81/100</f>
        <v>0</v>
      </c>
      <c r="AR81" s="364" t="n">
        <f aca="false">$G81*M81/100</f>
        <v>0</v>
      </c>
      <c r="AS81" s="13"/>
      <c r="AT81" s="365" t="n">
        <f aca="false">O81+AA81+U81+AG81-AM81</f>
        <v>0</v>
      </c>
      <c r="AU81" s="365" t="n">
        <f aca="false">P81+AB81+V81+AH81-AN81</f>
        <v>0</v>
      </c>
      <c r="AV81" s="365" t="n">
        <f aca="false">Q81+AC81+W81+AI81-AO81</f>
        <v>0</v>
      </c>
      <c r="AW81" s="365" t="n">
        <f aca="false">R81+AD81+X81+AJ81-AP81</f>
        <v>0</v>
      </c>
      <c r="AX81" s="365" t="n">
        <f aca="false">S81+AE81+Y81+AK81-AQ81</f>
        <v>0</v>
      </c>
      <c r="AY81" s="365" t="n">
        <f aca="false">T81+AF81+Z81+AL81-AR81</f>
        <v>0</v>
      </c>
    </row>
    <row r="82" customFormat="false" ht="16.5" hidden="false" customHeight="true" outlineLevel="0" collapsed="false">
      <c r="A82" s="385"/>
      <c r="B82" s="360"/>
      <c r="C82" s="360"/>
      <c r="D82" s="360"/>
      <c r="E82" s="360"/>
      <c r="F82" s="361" t="n">
        <f aca="false">B82+D82</f>
        <v>0</v>
      </c>
      <c r="G82" s="361" t="n">
        <f aca="false">SUM(B82:E82)</f>
        <v>0</v>
      </c>
      <c r="H82" s="373"/>
      <c r="I82" s="373"/>
      <c r="J82" s="373"/>
      <c r="K82" s="373"/>
      <c r="L82" s="373"/>
      <c r="M82" s="373"/>
      <c r="N82" s="386"/>
      <c r="O82" s="364" t="n">
        <f aca="false">$B82*H82/100</f>
        <v>0</v>
      </c>
      <c r="P82" s="364" t="n">
        <f aca="false">$B82*I82/100</f>
        <v>0</v>
      </c>
      <c r="Q82" s="364" t="n">
        <f aca="false">$B82*J82/100</f>
        <v>0</v>
      </c>
      <c r="R82" s="364" t="n">
        <f aca="false">$B82*K82/100</f>
        <v>0</v>
      </c>
      <c r="S82" s="364" t="n">
        <f aca="false">$B82*L82/100</f>
        <v>0</v>
      </c>
      <c r="T82" s="364" t="n">
        <f aca="false">$B82*M82/100</f>
        <v>0</v>
      </c>
      <c r="U82" s="364" t="n">
        <f aca="false">$D82*H82/100</f>
        <v>0</v>
      </c>
      <c r="V82" s="364" t="n">
        <f aca="false">$D82*I82/100</f>
        <v>0</v>
      </c>
      <c r="W82" s="364" t="n">
        <f aca="false">$D82*J82/100</f>
        <v>0</v>
      </c>
      <c r="X82" s="364" t="n">
        <f aca="false">$D82*K82/100</f>
        <v>0</v>
      </c>
      <c r="Y82" s="364" t="n">
        <f aca="false">$D82*L82/100</f>
        <v>0</v>
      </c>
      <c r="Z82" s="364" t="n">
        <f aca="false">$D82*M82/100</f>
        <v>0</v>
      </c>
      <c r="AA82" s="364" t="n">
        <f aca="false">$C82*H82/100</f>
        <v>0</v>
      </c>
      <c r="AB82" s="364" t="n">
        <f aca="false">$C82*I82/100</f>
        <v>0</v>
      </c>
      <c r="AC82" s="364" t="n">
        <f aca="false">$C82*J82/100</f>
        <v>0</v>
      </c>
      <c r="AD82" s="364" t="n">
        <f aca="false">$C82*K82/100</f>
        <v>0</v>
      </c>
      <c r="AE82" s="364" t="n">
        <f aca="false">$C82*L82/100</f>
        <v>0</v>
      </c>
      <c r="AF82" s="364" t="n">
        <f aca="false">$C82*M82/100</f>
        <v>0</v>
      </c>
      <c r="AG82" s="364" t="n">
        <f aca="false">$E82*H82/100</f>
        <v>0</v>
      </c>
      <c r="AH82" s="364" t="n">
        <f aca="false">$E82*I82/100</f>
        <v>0</v>
      </c>
      <c r="AI82" s="364" t="n">
        <f aca="false">$E82*J82/100</f>
        <v>0</v>
      </c>
      <c r="AJ82" s="364" t="n">
        <f aca="false">$E82*K82/100</f>
        <v>0</v>
      </c>
      <c r="AK82" s="364" t="n">
        <f aca="false">$E82*L82/100</f>
        <v>0</v>
      </c>
      <c r="AL82" s="364" t="n">
        <f aca="false">$E82*M82/100</f>
        <v>0</v>
      </c>
      <c r="AM82" s="364" t="n">
        <f aca="false">$G82*H82/100</f>
        <v>0</v>
      </c>
      <c r="AN82" s="364" t="n">
        <f aca="false">$G82*I82/100</f>
        <v>0</v>
      </c>
      <c r="AO82" s="364" t="n">
        <f aca="false">$G82*J82/100</f>
        <v>0</v>
      </c>
      <c r="AP82" s="364" t="n">
        <f aca="false">$G82*K82/100</f>
        <v>0</v>
      </c>
      <c r="AQ82" s="364" t="n">
        <f aca="false">$G82*L82/100</f>
        <v>0</v>
      </c>
      <c r="AR82" s="364" t="n">
        <f aca="false">$G82*M82/100</f>
        <v>0</v>
      </c>
      <c r="AS82" s="13"/>
      <c r="AT82" s="365" t="n">
        <f aca="false">O82+AA82+U82+AG82-AM82</f>
        <v>0</v>
      </c>
      <c r="AU82" s="365" t="n">
        <f aca="false">P82+AB82+V82+AH82-AN82</f>
        <v>0</v>
      </c>
      <c r="AV82" s="365" t="n">
        <f aca="false">Q82+AC82+W82+AI82-AO82</f>
        <v>0</v>
      </c>
      <c r="AW82" s="365" t="n">
        <f aca="false">R82+AD82+X82+AJ82-AP82</f>
        <v>0</v>
      </c>
      <c r="AX82" s="365" t="n">
        <f aca="false">S82+AE82+Y82+AK82-AQ82</f>
        <v>0</v>
      </c>
      <c r="AY82" s="365" t="n">
        <f aca="false">T82+AF82+Z82+AL82-AR82</f>
        <v>0</v>
      </c>
    </row>
    <row r="83" customFormat="false" ht="16.5" hidden="false" customHeight="true" outlineLevel="0" collapsed="false">
      <c r="A83" s="385"/>
      <c r="B83" s="360"/>
      <c r="C83" s="360"/>
      <c r="D83" s="360"/>
      <c r="E83" s="360"/>
      <c r="F83" s="361" t="n">
        <f aca="false">B83+D83</f>
        <v>0</v>
      </c>
      <c r="G83" s="361" t="n">
        <f aca="false">SUM(B83:E83)</f>
        <v>0</v>
      </c>
      <c r="H83" s="373"/>
      <c r="I83" s="373"/>
      <c r="J83" s="373"/>
      <c r="K83" s="373"/>
      <c r="L83" s="373"/>
      <c r="M83" s="373"/>
      <c r="N83" s="386"/>
      <c r="O83" s="364" t="n">
        <f aca="false">$B83*H83/100</f>
        <v>0</v>
      </c>
      <c r="P83" s="364" t="n">
        <f aca="false">$B83*I83/100</f>
        <v>0</v>
      </c>
      <c r="Q83" s="364" t="n">
        <f aca="false">$B83*J83/100</f>
        <v>0</v>
      </c>
      <c r="R83" s="364" t="n">
        <f aca="false">$B83*K83/100</f>
        <v>0</v>
      </c>
      <c r="S83" s="364" t="n">
        <f aca="false">$B83*L83/100</f>
        <v>0</v>
      </c>
      <c r="T83" s="364" t="n">
        <f aca="false">$B83*M83/100</f>
        <v>0</v>
      </c>
      <c r="U83" s="364" t="n">
        <f aca="false">$D83*H83/100</f>
        <v>0</v>
      </c>
      <c r="V83" s="364" t="n">
        <f aca="false">$D83*I83/100</f>
        <v>0</v>
      </c>
      <c r="W83" s="364" t="n">
        <f aca="false">$D83*J83/100</f>
        <v>0</v>
      </c>
      <c r="X83" s="364" t="n">
        <f aca="false">$D83*K83/100</f>
        <v>0</v>
      </c>
      <c r="Y83" s="364" t="n">
        <f aca="false">$D83*L83/100</f>
        <v>0</v>
      </c>
      <c r="Z83" s="364" t="n">
        <f aca="false">$D83*M83/100</f>
        <v>0</v>
      </c>
      <c r="AA83" s="364" t="n">
        <f aca="false">$C83*H83/100</f>
        <v>0</v>
      </c>
      <c r="AB83" s="364" t="n">
        <f aca="false">$C83*I83/100</f>
        <v>0</v>
      </c>
      <c r="AC83" s="364" t="n">
        <f aca="false">$C83*J83/100</f>
        <v>0</v>
      </c>
      <c r="AD83" s="364" t="n">
        <f aca="false">$C83*K83/100</f>
        <v>0</v>
      </c>
      <c r="AE83" s="364" t="n">
        <f aca="false">$C83*L83/100</f>
        <v>0</v>
      </c>
      <c r="AF83" s="364" t="n">
        <f aca="false">$C83*M83/100</f>
        <v>0</v>
      </c>
      <c r="AG83" s="364" t="n">
        <f aca="false">$E83*H83/100</f>
        <v>0</v>
      </c>
      <c r="AH83" s="364" t="n">
        <f aca="false">$E83*I83/100</f>
        <v>0</v>
      </c>
      <c r="AI83" s="364" t="n">
        <f aca="false">$E83*J83/100</f>
        <v>0</v>
      </c>
      <c r="AJ83" s="364" t="n">
        <f aca="false">$E83*K83/100</f>
        <v>0</v>
      </c>
      <c r="AK83" s="364" t="n">
        <f aca="false">$E83*L83/100</f>
        <v>0</v>
      </c>
      <c r="AL83" s="364" t="n">
        <f aca="false">$E83*M83/100</f>
        <v>0</v>
      </c>
      <c r="AM83" s="364" t="n">
        <f aca="false">$G83*H83/100</f>
        <v>0</v>
      </c>
      <c r="AN83" s="364" t="n">
        <f aca="false">$G83*I83/100</f>
        <v>0</v>
      </c>
      <c r="AO83" s="364" t="n">
        <f aca="false">$G83*J83/100</f>
        <v>0</v>
      </c>
      <c r="AP83" s="364" t="n">
        <f aca="false">$G83*K83/100</f>
        <v>0</v>
      </c>
      <c r="AQ83" s="364" t="n">
        <f aca="false">$G83*L83/100</f>
        <v>0</v>
      </c>
      <c r="AR83" s="364" t="n">
        <f aca="false">$G83*M83/100</f>
        <v>0</v>
      </c>
      <c r="AS83" s="13"/>
      <c r="AT83" s="365" t="n">
        <f aca="false">O83+AA83+U83+AG83-AM83</f>
        <v>0</v>
      </c>
      <c r="AU83" s="365" t="n">
        <f aca="false">P83+AB83+V83+AH83-AN83</f>
        <v>0</v>
      </c>
      <c r="AV83" s="365" t="n">
        <f aca="false">Q83+AC83+W83+AI83-AO83</f>
        <v>0</v>
      </c>
      <c r="AW83" s="365" t="n">
        <f aca="false">R83+AD83+X83+AJ83-AP83</f>
        <v>0</v>
      </c>
      <c r="AX83" s="365" t="n">
        <f aca="false">S83+AE83+Y83+AK83-AQ83</f>
        <v>0</v>
      </c>
      <c r="AY83" s="365" t="n">
        <f aca="false">T83+AF83+Z83+AL83-AR83</f>
        <v>0</v>
      </c>
    </row>
    <row r="84" customFormat="false" ht="16.5" hidden="false" customHeight="true" outlineLevel="0" collapsed="false">
      <c r="A84" s="385"/>
      <c r="B84" s="360"/>
      <c r="C84" s="360"/>
      <c r="D84" s="360"/>
      <c r="E84" s="360"/>
      <c r="F84" s="361" t="n">
        <f aca="false">B84+D84</f>
        <v>0</v>
      </c>
      <c r="G84" s="361" t="n">
        <f aca="false">SUM(B84:E84)</f>
        <v>0</v>
      </c>
      <c r="H84" s="373"/>
      <c r="I84" s="373"/>
      <c r="J84" s="373"/>
      <c r="K84" s="373"/>
      <c r="L84" s="373"/>
      <c r="M84" s="373"/>
      <c r="N84" s="386"/>
      <c r="O84" s="364" t="n">
        <f aca="false">$B84*H84/100</f>
        <v>0</v>
      </c>
      <c r="P84" s="364" t="n">
        <f aca="false">$B84*I84/100</f>
        <v>0</v>
      </c>
      <c r="Q84" s="364" t="n">
        <f aca="false">$B84*J84/100</f>
        <v>0</v>
      </c>
      <c r="R84" s="364" t="n">
        <f aca="false">$B84*K84/100</f>
        <v>0</v>
      </c>
      <c r="S84" s="364" t="n">
        <f aca="false">$B84*L84/100</f>
        <v>0</v>
      </c>
      <c r="T84" s="364" t="n">
        <f aca="false">$B84*M84/100</f>
        <v>0</v>
      </c>
      <c r="U84" s="364" t="n">
        <f aca="false">$D84*H84/100</f>
        <v>0</v>
      </c>
      <c r="V84" s="364" t="n">
        <f aca="false">$D84*I84/100</f>
        <v>0</v>
      </c>
      <c r="W84" s="364" t="n">
        <f aca="false">$D84*J84/100</f>
        <v>0</v>
      </c>
      <c r="X84" s="364" t="n">
        <f aca="false">$D84*K84/100</f>
        <v>0</v>
      </c>
      <c r="Y84" s="364" t="n">
        <f aca="false">$D84*L84/100</f>
        <v>0</v>
      </c>
      <c r="Z84" s="364" t="n">
        <f aca="false">$D84*M84/100</f>
        <v>0</v>
      </c>
      <c r="AA84" s="364" t="n">
        <f aca="false">$C84*H84/100</f>
        <v>0</v>
      </c>
      <c r="AB84" s="364" t="n">
        <f aca="false">$C84*I84/100</f>
        <v>0</v>
      </c>
      <c r="AC84" s="364" t="n">
        <f aca="false">$C84*J84/100</f>
        <v>0</v>
      </c>
      <c r="AD84" s="364" t="n">
        <f aca="false">$C84*K84/100</f>
        <v>0</v>
      </c>
      <c r="AE84" s="364" t="n">
        <f aca="false">$C84*L84/100</f>
        <v>0</v>
      </c>
      <c r="AF84" s="364" t="n">
        <f aca="false">$C84*M84/100</f>
        <v>0</v>
      </c>
      <c r="AG84" s="364" t="n">
        <f aca="false">$E84*H84/100</f>
        <v>0</v>
      </c>
      <c r="AH84" s="364" t="n">
        <f aca="false">$E84*I84/100</f>
        <v>0</v>
      </c>
      <c r="AI84" s="364" t="n">
        <f aca="false">$E84*J84/100</f>
        <v>0</v>
      </c>
      <c r="AJ84" s="364" t="n">
        <f aca="false">$E84*K84/100</f>
        <v>0</v>
      </c>
      <c r="AK84" s="364" t="n">
        <f aca="false">$E84*L84/100</f>
        <v>0</v>
      </c>
      <c r="AL84" s="364" t="n">
        <f aca="false">$E84*M84/100</f>
        <v>0</v>
      </c>
      <c r="AM84" s="364" t="n">
        <f aca="false">$G84*H84/100</f>
        <v>0</v>
      </c>
      <c r="AN84" s="364" t="n">
        <f aca="false">$G84*I84/100</f>
        <v>0</v>
      </c>
      <c r="AO84" s="364" t="n">
        <f aca="false">$G84*J84/100</f>
        <v>0</v>
      </c>
      <c r="AP84" s="364" t="n">
        <f aca="false">$G84*K84/100</f>
        <v>0</v>
      </c>
      <c r="AQ84" s="364" t="n">
        <f aca="false">$G84*L84/100</f>
        <v>0</v>
      </c>
      <c r="AR84" s="364" t="n">
        <f aca="false">$G84*M84/100</f>
        <v>0</v>
      </c>
      <c r="AS84" s="13"/>
      <c r="AT84" s="365" t="n">
        <f aca="false">O84+AA84+U84+AG84-AM84</f>
        <v>0</v>
      </c>
      <c r="AU84" s="365" t="n">
        <f aca="false">P84+AB84+V84+AH84-AN84</f>
        <v>0</v>
      </c>
      <c r="AV84" s="365" t="n">
        <f aca="false">Q84+AC84+W84+AI84-AO84</f>
        <v>0</v>
      </c>
      <c r="AW84" s="365" t="n">
        <f aca="false">R84+AD84+X84+AJ84-AP84</f>
        <v>0</v>
      </c>
      <c r="AX84" s="365" t="n">
        <f aca="false">S84+AE84+Y84+AK84-AQ84</f>
        <v>0</v>
      </c>
      <c r="AY84" s="365" t="n">
        <f aca="false">T84+AF84+Z84+AL84-AR84</f>
        <v>0</v>
      </c>
    </row>
    <row r="85" customFormat="false" ht="16.5" hidden="false" customHeight="true" outlineLevel="0" collapsed="false">
      <c r="A85" s="375" t="s">
        <v>274</v>
      </c>
      <c r="B85" s="376"/>
      <c r="C85" s="377"/>
      <c r="D85" s="376"/>
      <c r="E85" s="377"/>
      <c r="F85" s="376"/>
      <c r="G85" s="376"/>
      <c r="H85" s="382"/>
      <c r="I85" s="382"/>
      <c r="J85" s="382"/>
      <c r="K85" s="382"/>
      <c r="L85" s="382"/>
      <c r="M85" s="382"/>
      <c r="N85" s="383"/>
      <c r="O85" s="380"/>
      <c r="P85" s="380"/>
      <c r="Q85" s="380"/>
      <c r="R85" s="380"/>
      <c r="S85" s="380"/>
      <c r="T85" s="380"/>
      <c r="U85" s="380"/>
      <c r="V85" s="380"/>
      <c r="W85" s="380"/>
      <c r="X85" s="380"/>
      <c r="Y85" s="380"/>
      <c r="Z85" s="380"/>
      <c r="AA85" s="380"/>
      <c r="AB85" s="380"/>
      <c r="AC85" s="380"/>
      <c r="AD85" s="380"/>
      <c r="AE85" s="380"/>
      <c r="AF85" s="380"/>
      <c r="AG85" s="380"/>
      <c r="AH85" s="380"/>
      <c r="AI85" s="380"/>
      <c r="AJ85" s="380"/>
      <c r="AK85" s="380"/>
      <c r="AL85" s="380"/>
      <c r="AM85" s="381"/>
      <c r="AN85" s="381"/>
      <c r="AO85" s="381"/>
      <c r="AP85" s="381"/>
      <c r="AQ85" s="381"/>
      <c r="AR85" s="381"/>
      <c r="AS85" s="13"/>
      <c r="AT85" s="365"/>
      <c r="AU85" s="365"/>
      <c r="AV85" s="365"/>
      <c r="AW85" s="365"/>
      <c r="AX85" s="365"/>
      <c r="AY85" s="365"/>
    </row>
    <row r="86" customFormat="false" ht="16.5" hidden="false" customHeight="true" outlineLevel="0" collapsed="false">
      <c r="A86" s="359" t="s">
        <v>275</v>
      </c>
      <c r="B86" s="360"/>
      <c r="C86" s="360"/>
      <c r="D86" s="360"/>
      <c r="E86" s="360"/>
      <c r="F86" s="361" t="n">
        <f aca="false">B86+D86</f>
        <v>0</v>
      </c>
      <c r="G86" s="361" t="n">
        <f aca="false">SUM(B86:E86)</f>
        <v>0</v>
      </c>
      <c r="H86" s="362"/>
      <c r="I86" s="362"/>
      <c r="J86" s="362"/>
      <c r="K86" s="362" t="n">
        <v>4.8</v>
      </c>
      <c r="L86" s="362" t="n">
        <v>36.4</v>
      </c>
      <c r="M86" s="362"/>
      <c r="N86" s="363"/>
      <c r="O86" s="364" t="n">
        <f aca="false">$B86*H86/100</f>
        <v>0</v>
      </c>
      <c r="P86" s="364" t="n">
        <f aca="false">$B86*I86/100</f>
        <v>0</v>
      </c>
      <c r="Q86" s="364" t="n">
        <f aca="false">$B86*J86/100</f>
        <v>0</v>
      </c>
      <c r="R86" s="364" t="n">
        <f aca="false">$B86*K86/100</f>
        <v>0</v>
      </c>
      <c r="S86" s="364" t="n">
        <f aca="false">$B86*L86/100</f>
        <v>0</v>
      </c>
      <c r="T86" s="364" t="n">
        <f aca="false">$B86*M86/100</f>
        <v>0</v>
      </c>
      <c r="U86" s="364" t="n">
        <f aca="false">$D86*H86/100</f>
        <v>0</v>
      </c>
      <c r="V86" s="364" t="n">
        <f aca="false">$D86*I86/100</f>
        <v>0</v>
      </c>
      <c r="W86" s="364" t="n">
        <f aca="false">$D86*J86/100</f>
        <v>0</v>
      </c>
      <c r="X86" s="364" t="n">
        <f aca="false">$D86*K86/100</f>
        <v>0</v>
      </c>
      <c r="Y86" s="364" t="n">
        <f aca="false">$D86*L86/100</f>
        <v>0</v>
      </c>
      <c r="Z86" s="364" t="n">
        <f aca="false">$D86*M86/100</f>
        <v>0</v>
      </c>
      <c r="AA86" s="364" t="n">
        <f aca="false">$C86*H86/100</f>
        <v>0</v>
      </c>
      <c r="AB86" s="364" t="n">
        <f aca="false">$C86*I86/100</f>
        <v>0</v>
      </c>
      <c r="AC86" s="364" t="n">
        <f aca="false">$C86*J86/100</f>
        <v>0</v>
      </c>
      <c r="AD86" s="364" t="n">
        <f aca="false">$C86*K86/100</f>
        <v>0</v>
      </c>
      <c r="AE86" s="364" t="n">
        <f aca="false">$C86*L86/100</f>
        <v>0</v>
      </c>
      <c r="AF86" s="364" t="n">
        <f aca="false">$C86*M86/100</f>
        <v>0</v>
      </c>
      <c r="AG86" s="364" t="n">
        <f aca="false">$E86*H86/100</f>
        <v>0</v>
      </c>
      <c r="AH86" s="364" t="n">
        <f aca="false">$E86*I86/100</f>
        <v>0</v>
      </c>
      <c r="AI86" s="364" t="n">
        <f aca="false">$E86*J86/100</f>
        <v>0</v>
      </c>
      <c r="AJ86" s="364" t="n">
        <f aca="false">$E86*K86/100</f>
        <v>0</v>
      </c>
      <c r="AK86" s="364" t="n">
        <f aca="false">$E86*L86/100</f>
        <v>0</v>
      </c>
      <c r="AL86" s="364" t="n">
        <f aca="false">$E86*M86/100</f>
        <v>0</v>
      </c>
      <c r="AM86" s="364" t="n">
        <f aca="false">$G86*H86/100</f>
        <v>0</v>
      </c>
      <c r="AN86" s="364" t="n">
        <f aca="false">$G86*I86/100</f>
        <v>0</v>
      </c>
      <c r="AO86" s="364" t="n">
        <f aca="false">$G86*J86/100</f>
        <v>0</v>
      </c>
      <c r="AP86" s="364" t="n">
        <f aca="false">$G86*K86/100</f>
        <v>0</v>
      </c>
      <c r="AQ86" s="364" t="n">
        <f aca="false">$G86*L86/100</f>
        <v>0</v>
      </c>
      <c r="AR86" s="364" t="n">
        <f aca="false">$G86*M86/100</f>
        <v>0</v>
      </c>
      <c r="AS86" s="13"/>
      <c r="AT86" s="365" t="n">
        <f aca="false">O86+AA86+U86+AG86-AM86</f>
        <v>0</v>
      </c>
      <c r="AU86" s="365" t="n">
        <f aca="false">P86+AB86+V86+AH86-AN86</f>
        <v>0</v>
      </c>
      <c r="AV86" s="365" t="n">
        <f aca="false">Q86+AC86+W86+AI86-AO86</f>
        <v>0</v>
      </c>
      <c r="AW86" s="365" t="n">
        <f aca="false">R86+AD86+X86+AJ86-AP86</f>
        <v>0</v>
      </c>
      <c r="AX86" s="365" t="n">
        <f aca="false">S86+AE86+Y86+AK86-AQ86</f>
        <v>0</v>
      </c>
      <c r="AY86" s="365" t="n">
        <f aca="false">T86+AF86+Z86+AL86-AR86</f>
        <v>0</v>
      </c>
    </row>
    <row r="87" customFormat="false" ht="16.5" hidden="false" customHeight="true" outlineLevel="0" collapsed="false">
      <c r="A87" s="366" t="s">
        <v>276</v>
      </c>
      <c r="B87" s="367"/>
      <c r="C87" s="368"/>
      <c r="D87" s="367"/>
      <c r="E87" s="368"/>
      <c r="F87" s="361" t="n">
        <f aca="false">B87+D87</f>
        <v>0</v>
      </c>
      <c r="G87" s="361" t="n">
        <f aca="false">SUM(B87:E87)</f>
        <v>0</v>
      </c>
      <c r="H87" s="369"/>
      <c r="I87" s="369"/>
      <c r="J87" s="369"/>
      <c r="K87" s="369"/>
      <c r="L87" s="369"/>
      <c r="M87" s="369"/>
      <c r="N87" s="387" t="s">
        <v>277</v>
      </c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13"/>
      <c r="AT87" s="365"/>
      <c r="AU87" s="365"/>
      <c r="AV87" s="365"/>
      <c r="AW87" s="365"/>
      <c r="AX87" s="365"/>
      <c r="AY87" s="365"/>
    </row>
    <row r="88" customFormat="false" ht="16.5" hidden="false" customHeight="true" outlineLevel="0" collapsed="false">
      <c r="A88" s="385"/>
      <c r="B88" s="360"/>
      <c r="C88" s="360"/>
      <c r="D88" s="360"/>
      <c r="E88" s="360"/>
      <c r="F88" s="361" t="n">
        <f aca="false">B88+D88</f>
        <v>0</v>
      </c>
      <c r="G88" s="361" t="n">
        <f aca="false">SUM(B88:E88)</f>
        <v>0</v>
      </c>
      <c r="H88" s="373"/>
      <c r="I88" s="373"/>
      <c r="J88" s="373"/>
      <c r="K88" s="373"/>
      <c r="L88" s="373"/>
      <c r="M88" s="373"/>
      <c r="N88" s="374"/>
      <c r="O88" s="364" t="n">
        <f aca="false">$B88*H88/100</f>
        <v>0</v>
      </c>
      <c r="P88" s="364" t="n">
        <f aca="false">$B88*I88/100</f>
        <v>0</v>
      </c>
      <c r="Q88" s="364" t="n">
        <f aca="false">$B88*J88/100</f>
        <v>0</v>
      </c>
      <c r="R88" s="364" t="n">
        <f aca="false">$B88*K88/100</f>
        <v>0</v>
      </c>
      <c r="S88" s="364" t="n">
        <f aca="false">$B88*L88/100</f>
        <v>0</v>
      </c>
      <c r="T88" s="364" t="n">
        <f aca="false">$B88*M88/100</f>
        <v>0</v>
      </c>
      <c r="U88" s="364" t="n">
        <f aca="false">$D88*H88/100</f>
        <v>0</v>
      </c>
      <c r="V88" s="364" t="n">
        <f aca="false">$D88*I88/100</f>
        <v>0</v>
      </c>
      <c r="W88" s="364" t="n">
        <f aca="false">$D88*J88/100</f>
        <v>0</v>
      </c>
      <c r="X88" s="364" t="n">
        <f aca="false">$D88*K88/100</f>
        <v>0</v>
      </c>
      <c r="Y88" s="364" t="n">
        <f aca="false">$D88*L88/100</f>
        <v>0</v>
      </c>
      <c r="Z88" s="364" t="n">
        <f aca="false">$D88*M88/100</f>
        <v>0</v>
      </c>
      <c r="AA88" s="364" t="n">
        <f aca="false">$C88*H88/100</f>
        <v>0</v>
      </c>
      <c r="AB88" s="364" t="n">
        <f aca="false">$C88*I88/100</f>
        <v>0</v>
      </c>
      <c r="AC88" s="364" t="n">
        <f aca="false">$C88*J88/100</f>
        <v>0</v>
      </c>
      <c r="AD88" s="364" t="n">
        <f aca="false">$C88*K88/100</f>
        <v>0</v>
      </c>
      <c r="AE88" s="364" t="n">
        <f aca="false">$C88*L88/100</f>
        <v>0</v>
      </c>
      <c r="AF88" s="364" t="n">
        <f aca="false">$C88*M88/100</f>
        <v>0</v>
      </c>
      <c r="AG88" s="364" t="n">
        <f aca="false">$E88*H88/100</f>
        <v>0</v>
      </c>
      <c r="AH88" s="364" t="n">
        <f aca="false">$E88*I88/100</f>
        <v>0</v>
      </c>
      <c r="AI88" s="364" t="n">
        <f aca="false">$E88*J88/100</f>
        <v>0</v>
      </c>
      <c r="AJ88" s="364" t="n">
        <f aca="false">$E88*K88/100</f>
        <v>0</v>
      </c>
      <c r="AK88" s="364" t="n">
        <f aca="false">$E88*L88/100</f>
        <v>0</v>
      </c>
      <c r="AL88" s="364" t="n">
        <f aca="false">$E88*M88/100</f>
        <v>0</v>
      </c>
      <c r="AM88" s="364" t="n">
        <f aca="false">$G88*H88/100</f>
        <v>0</v>
      </c>
      <c r="AN88" s="364" t="n">
        <f aca="false">$G88*I88/100</f>
        <v>0</v>
      </c>
      <c r="AO88" s="364" t="n">
        <f aca="false">$G88*J88/100</f>
        <v>0</v>
      </c>
      <c r="AP88" s="364" t="n">
        <f aca="false">$G88*K88/100</f>
        <v>0</v>
      </c>
      <c r="AQ88" s="364" t="n">
        <f aca="false">$G88*L88/100</f>
        <v>0</v>
      </c>
      <c r="AR88" s="364" t="n">
        <f aca="false">$G88*M88/100</f>
        <v>0</v>
      </c>
      <c r="AS88" s="13"/>
      <c r="AT88" s="365" t="n">
        <f aca="false">O88+AA88+U88+AG88-AM88</f>
        <v>0</v>
      </c>
      <c r="AU88" s="365" t="n">
        <f aca="false">P88+AB88+V88+AH88-AN88</f>
        <v>0</v>
      </c>
      <c r="AV88" s="365" t="n">
        <f aca="false">Q88+AC88+W88+AI88-AO88</f>
        <v>0</v>
      </c>
      <c r="AW88" s="365" t="n">
        <f aca="false">R88+AD88+X88+AJ88-AP88</f>
        <v>0</v>
      </c>
      <c r="AX88" s="365" t="n">
        <f aca="false">S88+AE88+Y88+AK88-AQ88</f>
        <v>0</v>
      </c>
      <c r="AY88" s="365" t="n">
        <f aca="false">T88+AF88+Z88+AL88-AR88</f>
        <v>0</v>
      </c>
    </row>
    <row r="89" customFormat="false" ht="16.5" hidden="false" customHeight="true" outlineLevel="0" collapsed="false">
      <c r="A89" s="385"/>
      <c r="B89" s="360"/>
      <c r="C89" s="360"/>
      <c r="D89" s="360"/>
      <c r="E89" s="360"/>
      <c r="F89" s="361" t="n">
        <f aca="false">B89+D89</f>
        <v>0</v>
      </c>
      <c r="G89" s="361" t="n">
        <f aca="false">SUM(B89:E89)</f>
        <v>0</v>
      </c>
      <c r="H89" s="373"/>
      <c r="I89" s="373"/>
      <c r="J89" s="373"/>
      <c r="K89" s="373"/>
      <c r="L89" s="373"/>
      <c r="M89" s="373"/>
      <c r="N89" s="374"/>
      <c r="O89" s="364" t="n">
        <f aca="false">$B89*H89/100</f>
        <v>0</v>
      </c>
      <c r="P89" s="364" t="n">
        <f aca="false">$B89*I89/100</f>
        <v>0</v>
      </c>
      <c r="Q89" s="364" t="n">
        <f aca="false">$B89*J89/100</f>
        <v>0</v>
      </c>
      <c r="R89" s="364" t="n">
        <f aca="false">$B89*K89/100</f>
        <v>0</v>
      </c>
      <c r="S89" s="364" t="n">
        <f aca="false">$B89*L89/100</f>
        <v>0</v>
      </c>
      <c r="T89" s="364" t="n">
        <f aca="false">$B89*M89/100</f>
        <v>0</v>
      </c>
      <c r="U89" s="364" t="n">
        <f aca="false">$D89*H89/100</f>
        <v>0</v>
      </c>
      <c r="V89" s="364" t="n">
        <f aca="false">$D89*I89/100</f>
        <v>0</v>
      </c>
      <c r="W89" s="364" t="n">
        <f aca="false">$D89*J89/100</f>
        <v>0</v>
      </c>
      <c r="X89" s="364" t="n">
        <f aca="false">$D89*K89/100</f>
        <v>0</v>
      </c>
      <c r="Y89" s="364" t="n">
        <f aca="false">$D89*L89/100</f>
        <v>0</v>
      </c>
      <c r="Z89" s="364" t="n">
        <f aca="false">$D89*M89/100</f>
        <v>0</v>
      </c>
      <c r="AA89" s="364" t="n">
        <f aca="false">$C89*H89/100</f>
        <v>0</v>
      </c>
      <c r="AB89" s="364" t="n">
        <f aca="false">$C89*I89/100</f>
        <v>0</v>
      </c>
      <c r="AC89" s="364" t="n">
        <f aca="false">$C89*J89/100</f>
        <v>0</v>
      </c>
      <c r="AD89" s="364" t="n">
        <f aca="false">$C89*K89/100</f>
        <v>0</v>
      </c>
      <c r="AE89" s="364" t="n">
        <f aca="false">$C89*L89/100</f>
        <v>0</v>
      </c>
      <c r="AF89" s="364" t="n">
        <f aca="false">$C89*M89/100</f>
        <v>0</v>
      </c>
      <c r="AG89" s="364" t="n">
        <f aca="false">$E89*H89/100</f>
        <v>0</v>
      </c>
      <c r="AH89" s="364" t="n">
        <f aca="false">$E89*I89/100</f>
        <v>0</v>
      </c>
      <c r="AI89" s="364" t="n">
        <f aca="false">$E89*J89/100</f>
        <v>0</v>
      </c>
      <c r="AJ89" s="364" t="n">
        <f aca="false">$E89*K89/100</f>
        <v>0</v>
      </c>
      <c r="AK89" s="364" t="n">
        <f aca="false">$E89*L89/100</f>
        <v>0</v>
      </c>
      <c r="AL89" s="364" t="n">
        <f aca="false">$E89*M89/100</f>
        <v>0</v>
      </c>
      <c r="AM89" s="364" t="n">
        <f aca="false">$G89*H89/100</f>
        <v>0</v>
      </c>
      <c r="AN89" s="364" t="n">
        <f aca="false">$G89*I89/100</f>
        <v>0</v>
      </c>
      <c r="AO89" s="364" t="n">
        <f aca="false">$G89*J89/100</f>
        <v>0</v>
      </c>
      <c r="AP89" s="364" t="n">
        <f aca="false">$G89*K89/100</f>
        <v>0</v>
      </c>
      <c r="AQ89" s="364" t="n">
        <f aca="false">$G89*L89/100</f>
        <v>0</v>
      </c>
      <c r="AR89" s="364" t="n">
        <f aca="false">$G89*M89/100</f>
        <v>0</v>
      </c>
      <c r="AS89" s="13"/>
      <c r="AT89" s="365" t="n">
        <f aca="false">O89+AA89+U89+AG89-AM89</f>
        <v>0</v>
      </c>
      <c r="AU89" s="365" t="n">
        <f aca="false">P89+AB89+V89+AH89-AN89</f>
        <v>0</v>
      </c>
      <c r="AV89" s="365" t="n">
        <f aca="false">Q89+AC89+W89+AI89-AO89</f>
        <v>0</v>
      </c>
      <c r="AW89" s="365" t="n">
        <f aca="false">R89+AD89+X89+AJ89-AP89</f>
        <v>0</v>
      </c>
      <c r="AX89" s="365" t="n">
        <f aca="false">S89+AE89+Y89+AK89-AQ89</f>
        <v>0</v>
      </c>
      <c r="AY89" s="365" t="n">
        <f aca="false">T89+AF89+Z89+AL89-AR89</f>
        <v>0</v>
      </c>
    </row>
    <row r="90" customFormat="false" ht="16.5" hidden="false" customHeight="true" outlineLevel="0" collapsed="false">
      <c r="A90" s="385"/>
      <c r="B90" s="360"/>
      <c r="C90" s="360"/>
      <c r="D90" s="360"/>
      <c r="E90" s="360"/>
      <c r="F90" s="361" t="n">
        <f aca="false">B90+D90</f>
        <v>0</v>
      </c>
      <c r="G90" s="361" t="n">
        <f aca="false">SUM(B90:E90)</f>
        <v>0</v>
      </c>
      <c r="H90" s="373"/>
      <c r="I90" s="373"/>
      <c r="J90" s="373"/>
      <c r="K90" s="373"/>
      <c r="L90" s="373"/>
      <c r="M90" s="373"/>
      <c r="N90" s="386"/>
      <c r="O90" s="364" t="n">
        <f aca="false">$B90*H90/100</f>
        <v>0</v>
      </c>
      <c r="P90" s="364" t="n">
        <f aca="false">$B90*I90/100</f>
        <v>0</v>
      </c>
      <c r="Q90" s="364" t="n">
        <f aca="false">$B90*J90/100</f>
        <v>0</v>
      </c>
      <c r="R90" s="364" t="n">
        <f aca="false">$B90*K90/100</f>
        <v>0</v>
      </c>
      <c r="S90" s="364" t="n">
        <f aca="false">$B90*L90/100</f>
        <v>0</v>
      </c>
      <c r="T90" s="364" t="n">
        <f aca="false">$B90*M90/100</f>
        <v>0</v>
      </c>
      <c r="U90" s="364" t="n">
        <f aca="false">$D90*H90/100</f>
        <v>0</v>
      </c>
      <c r="V90" s="364" t="n">
        <f aca="false">$D90*I90/100</f>
        <v>0</v>
      </c>
      <c r="W90" s="364" t="n">
        <f aca="false">$D90*J90/100</f>
        <v>0</v>
      </c>
      <c r="X90" s="364" t="n">
        <f aca="false">$D90*K90/100</f>
        <v>0</v>
      </c>
      <c r="Y90" s="364" t="n">
        <f aca="false">$D90*L90/100</f>
        <v>0</v>
      </c>
      <c r="Z90" s="364" t="n">
        <f aca="false">$D90*M90/100</f>
        <v>0</v>
      </c>
      <c r="AA90" s="364" t="n">
        <f aca="false">$C90*H90/100</f>
        <v>0</v>
      </c>
      <c r="AB90" s="364" t="n">
        <f aca="false">$C90*I90/100</f>
        <v>0</v>
      </c>
      <c r="AC90" s="364" t="n">
        <f aca="false">$C90*J90/100</f>
        <v>0</v>
      </c>
      <c r="AD90" s="364" t="n">
        <f aca="false">$C90*K90/100</f>
        <v>0</v>
      </c>
      <c r="AE90" s="364" t="n">
        <f aca="false">$C90*L90/100</f>
        <v>0</v>
      </c>
      <c r="AF90" s="364" t="n">
        <f aca="false">$C90*M90/100</f>
        <v>0</v>
      </c>
      <c r="AG90" s="364" t="n">
        <f aca="false">$E90*H90/100</f>
        <v>0</v>
      </c>
      <c r="AH90" s="364" t="n">
        <f aca="false">$E90*I90/100</f>
        <v>0</v>
      </c>
      <c r="AI90" s="364" t="n">
        <f aca="false">$E90*J90/100</f>
        <v>0</v>
      </c>
      <c r="AJ90" s="364" t="n">
        <f aca="false">$E90*K90/100</f>
        <v>0</v>
      </c>
      <c r="AK90" s="364" t="n">
        <f aca="false">$E90*L90/100</f>
        <v>0</v>
      </c>
      <c r="AL90" s="364" t="n">
        <f aca="false">$E90*M90/100</f>
        <v>0</v>
      </c>
      <c r="AM90" s="364" t="n">
        <f aca="false">$G90*H90/100</f>
        <v>0</v>
      </c>
      <c r="AN90" s="364" t="n">
        <f aca="false">$G90*I90/100</f>
        <v>0</v>
      </c>
      <c r="AO90" s="364" t="n">
        <f aca="false">$G90*J90/100</f>
        <v>0</v>
      </c>
      <c r="AP90" s="364" t="n">
        <f aca="false">$G90*K90/100</f>
        <v>0</v>
      </c>
      <c r="AQ90" s="364" t="n">
        <f aca="false">$G90*L90/100</f>
        <v>0</v>
      </c>
      <c r="AR90" s="364" t="n">
        <f aca="false">$G90*M90/100</f>
        <v>0</v>
      </c>
      <c r="AS90" s="13"/>
      <c r="AT90" s="365" t="n">
        <f aca="false">O90+AA90+U90+AG90-AM90</f>
        <v>0</v>
      </c>
      <c r="AU90" s="365" t="n">
        <f aca="false">P90+AB90+V90+AH90-AN90</f>
        <v>0</v>
      </c>
      <c r="AV90" s="365" t="n">
        <f aca="false">Q90+AC90+W90+AI90-AO90</f>
        <v>0</v>
      </c>
      <c r="AW90" s="365" t="n">
        <f aca="false">R90+AD90+X90+AJ90-AP90</f>
        <v>0</v>
      </c>
      <c r="AX90" s="365" t="n">
        <f aca="false">S90+AE90+Y90+AK90-AQ90</f>
        <v>0</v>
      </c>
      <c r="AY90" s="365" t="n">
        <f aca="false">T90+AF90+Z90+AL90-AR90</f>
        <v>0</v>
      </c>
    </row>
    <row r="91" customFormat="false" ht="16.5" hidden="false" customHeight="true" outlineLevel="0" collapsed="false">
      <c r="A91" s="388" t="s">
        <v>278</v>
      </c>
      <c r="B91" s="389"/>
      <c r="C91" s="390"/>
      <c r="D91" s="389"/>
      <c r="E91" s="390"/>
      <c r="F91" s="391"/>
      <c r="G91" s="392" t="n">
        <f aca="false">SUM(G86:G90)</f>
        <v>0</v>
      </c>
      <c r="H91" s="393"/>
      <c r="I91" s="393"/>
      <c r="J91" s="393"/>
      <c r="K91" s="393"/>
      <c r="L91" s="393"/>
      <c r="M91" s="393"/>
      <c r="N91" s="370"/>
      <c r="O91" s="394"/>
      <c r="P91" s="394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394"/>
      <c r="AB91" s="394"/>
      <c r="AC91" s="394"/>
      <c r="AD91" s="394"/>
      <c r="AE91" s="394"/>
      <c r="AF91" s="394"/>
      <c r="AG91" s="394"/>
      <c r="AH91" s="394"/>
      <c r="AI91" s="394"/>
      <c r="AJ91" s="394"/>
      <c r="AK91" s="394"/>
      <c r="AL91" s="394"/>
      <c r="AM91" s="394"/>
      <c r="AN91" s="394"/>
      <c r="AO91" s="394"/>
      <c r="AP91" s="394"/>
      <c r="AQ91" s="394"/>
      <c r="AR91" s="394"/>
      <c r="AS91" s="13"/>
      <c r="AT91" s="395"/>
      <c r="AU91" s="395"/>
      <c r="AV91" s="395"/>
      <c r="AW91" s="395"/>
      <c r="AX91" s="395"/>
      <c r="AY91" s="395"/>
    </row>
    <row r="92" customFormat="false" ht="3" hidden="false" customHeight="true" outlineLevel="0" collapsed="false">
      <c r="A92" s="357"/>
      <c r="B92" s="396"/>
      <c r="C92" s="396"/>
      <c r="D92" s="396"/>
      <c r="E92" s="396"/>
      <c r="F92" s="397"/>
      <c r="G92" s="397"/>
      <c r="H92" s="370"/>
      <c r="I92" s="370"/>
      <c r="J92" s="370"/>
      <c r="K92" s="370"/>
      <c r="L92" s="370"/>
      <c r="M92" s="370"/>
      <c r="N92" s="370"/>
      <c r="O92" s="398"/>
      <c r="P92" s="398"/>
      <c r="Q92" s="398"/>
      <c r="R92" s="398"/>
      <c r="S92" s="398"/>
      <c r="T92" s="398"/>
      <c r="U92" s="398"/>
      <c r="V92" s="398"/>
      <c r="W92" s="398"/>
      <c r="X92" s="398"/>
      <c r="Y92" s="398"/>
      <c r="Z92" s="398"/>
      <c r="AA92" s="398"/>
      <c r="AB92" s="398"/>
      <c r="AC92" s="398"/>
      <c r="AD92" s="398"/>
      <c r="AE92" s="398"/>
      <c r="AF92" s="398"/>
      <c r="AG92" s="398"/>
      <c r="AH92" s="398"/>
      <c r="AI92" s="398"/>
      <c r="AJ92" s="398"/>
      <c r="AK92" s="398"/>
      <c r="AL92" s="398"/>
      <c r="AM92" s="398"/>
      <c r="AN92" s="398"/>
      <c r="AO92" s="398"/>
      <c r="AP92" s="398"/>
      <c r="AQ92" s="398"/>
      <c r="AR92" s="398"/>
      <c r="AS92" s="15"/>
      <c r="AT92" s="395"/>
      <c r="AU92" s="395"/>
      <c r="AV92" s="395"/>
      <c r="AW92" s="395"/>
      <c r="AX92" s="395"/>
      <c r="AY92" s="395"/>
    </row>
    <row r="93" customFormat="false" ht="16.5" hidden="false" customHeight="true" outlineLevel="0" collapsed="false">
      <c r="A93" s="357"/>
      <c r="B93" s="396"/>
      <c r="C93" s="396"/>
      <c r="D93" s="396"/>
      <c r="E93" s="396"/>
      <c r="F93" s="397"/>
      <c r="G93" s="399" t="s">
        <v>279</v>
      </c>
      <c r="H93" s="399"/>
      <c r="I93" s="399"/>
      <c r="J93" s="399"/>
      <c r="K93" s="399"/>
      <c r="L93" s="399"/>
      <c r="M93" s="399"/>
      <c r="N93" s="400"/>
      <c r="O93" s="398"/>
      <c r="P93" s="398"/>
      <c r="Q93" s="398"/>
      <c r="R93" s="398"/>
      <c r="S93" s="398"/>
      <c r="T93" s="398"/>
      <c r="U93" s="398"/>
      <c r="V93" s="398"/>
      <c r="W93" s="398"/>
      <c r="X93" s="398"/>
      <c r="Y93" s="398"/>
      <c r="Z93" s="398"/>
      <c r="AA93" s="398"/>
      <c r="AB93" s="398"/>
      <c r="AC93" s="398"/>
      <c r="AD93" s="398"/>
      <c r="AE93" s="398"/>
      <c r="AF93" s="398"/>
      <c r="AG93" s="398"/>
      <c r="AH93" s="398"/>
      <c r="AI93" s="398"/>
      <c r="AJ93" s="398"/>
      <c r="AK93" s="398"/>
      <c r="AL93" s="398"/>
      <c r="AM93" s="398"/>
      <c r="AN93" s="398"/>
      <c r="AO93" s="398"/>
      <c r="AP93" s="398"/>
      <c r="AQ93" s="398"/>
      <c r="AR93" s="398"/>
      <c r="AS93" s="321"/>
      <c r="AT93" s="395"/>
      <c r="AU93" s="395"/>
      <c r="AV93" s="395"/>
      <c r="AW93" s="395"/>
      <c r="AX93" s="395"/>
      <c r="AY93" s="395"/>
    </row>
    <row r="94" customFormat="false" ht="16.5" hidden="false" customHeight="true" outlineLevel="0" collapsed="false">
      <c r="A94" s="357"/>
      <c r="B94" s="396"/>
      <c r="C94" s="396"/>
      <c r="D94" s="396"/>
      <c r="E94" s="396"/>
      <c r="F94" s="397"/>
      <c r="G94" s="401" t="s">
        <v>280</v>
      </c>
      <c r="H94" s="339" t="s">
        <v>64</v>
      </c>
      <c r="I94" s="339" t="s">
        <v>209</v>
      </c>
      <c r="J94" s="339" t="s">
        <v>210</v>
      </c>
      <c r="K94" s="339" t="s">
        <v>211</v>
      </c>
      <c r="L94" s="339" t="s">
        <v>212</v>
      </c>
      <c r="M94" s="339" t="s">
        <v>213</v>
      </c>
      <c r="N94" s="340"/>
      <c r="O94" s="402" t="n">
        <f aca="false">SUM(O7:O90)</f>
        <v>0</v>
      </c>
      <c r="P94" s="403" t="n">
        <f aca="false">SUM(P7:P90)</f>
        <v>0</v>
      </c>
      <c r="Q94" s="404" t="n">
        <f aca="false">SUM(Q7:Q90)</f>
        <v>0</v>
      </c>
      <c r="R94" s="405" t="n">
        <f aca="false">SUM(R7:R90)</f>
        <v>0</v>
      </c>
      <c r="S94" s="406" t="n">
        <f aca="false">SUM(S7:S90)</f>
        <v>0</v>
      </c>
      <c r="T94" s="407" t="n">
        <f aca="false">SUM(T7:T90)</f>
        <v>0</v>
      </c>
      <c r="U94" s="402" t="n">
        <f aca="false">SUM(U7:U90)</f>
        <v>0</v>
      </c>
      <c r="V94" s="403" t="n">
        <f aca="false">SUM(V7:V90)</f>
        <v>0</v>
      </c>
      <c r="W94" s="404" t="n">
        <f aca="false">SUM(W7:W90)</f>
        <v>0</v>
      </c>
      <c r="X94" s="405" t="n">
        <f aca="false">SUM(X7:X90)</f>
        <v>0</v>
      </c>
      <c r="Y94" s="406" t="n">
        <f aca="false">SUM(Y7:Y90)</f>
        <v>0</v>
      </c>
      <c r="Z94" s="407" t="n">
        <f aca="false">SUM(Z7:Z90)</f>
        <v>0</v>
      </c>
      <c r="AA94" s="408" t="n">
        <f aca="false">SUM(AA7:AA90)</f>
        <v>0</v>
      </c>
      <c r="AB94" s="409" t="n">
        <f aca="false">SUM(AB7:AB90)</f>
        <v>0</v>
      </c>
      <c r="AC94" s="410" t="n">
        <f aca="false">SUM(AC7:AC90)</f>
        <v>0</v>
      </c>
      <c r="AD94" s="411" t="n">
        <f aca="false">SUM(AD7:AD90)</f>
        <v>0</v>
      </c>
      <c r="AE94" s="412" t="n">
        <f aca="false">SUM(AE7:AE90)</f>
        <v>0</v>
      </c>
      <c r="AF94" s="413" t="n">
        <f aca="false">SUM(AF7:AF90)</f>
        <v>0</v>
      </c>
      <c r="AG94" s="408" t="n">
        <f aca="false">SUM(AG7:AG90)</f>
        <v>0</v>
      </c>
      <c r="AH94" s="409" t="n">
        <f aca="false">SUM(AH7:AH90)</f>
        <v>0</v>
      </c>
      <c r="AI94" s="410" t="n">
        <f aca="false">SUM(AI7:AI90)</f>
        <v>0</v>
      </c>
      <c r="AJ94" s="411" t="n">
        <f aca="false">SUM(AJ7:AJ90)</f>
        <v>0</v>
      </c>
      <c r="AK94" s="412" t="n">
        <f aca="false">SUM(AK7:AK90)</f>
        <v>0</v>
      </c>
      <c r="AL94" s="413" t="n">
        <f aca="false">SUM(AL7:AL90)</f>
        <v>0</v>
      </c>
      <c r="AM94" s="414" t="n">
        <f aca="false">SUM(AM7:AM90)</f>
        <v>0</v>
      </c>
      <c r="AN94" s="403" t="n">
        <f aca="false">SUM(AN7:AN90)</f>
        <v>0</v>
      </c>
      <c r="AO94" s="404" t="n">
        <f aca="false">SUM(AO7:AO90)</f>
        <v>0</v>
      </c>
      <c r="AP94" s="405" t="n">
        <f aca="false">SUM(AP7:AP90)</f>
        <v>0</v>
      </c>
      <c r="AQ94" s="406" t="n">
        <f aca="false">SUM(AQ7:AQ90)</f>
        <v>0</v>
      </c>
      <c r="AR94" s="406" t="n">
        <f aca="false">SUM(AR7:AR90)</f>
        <v>0</v>
      </c>
      <c r="AS94" s="321"/>
      <c r="AT94" s="395"/>
      <c r="AU94" s="395"/>
      <c r="AV94" s="395"/>
      <c r="AW94" s="395"/>
      <c r="AX94" s="395"/>
      <c r="AY94" s="395"/>
    </row>
    <row r="95" customFormat="false" ht="16.5" hidden="false" customHeight="true" outlineLevel="0" collapsed="false">
      <c r="A95" s="357"/>
      <c r="B95" s="396"/>
      <c r="C95" s="396"/>
      <c r="D95" s="396"/>
      <c r="E95" s="396"/>
      <c r="F95" s="397"/>
      <c r="G95" s="415" t="s">
        <v>281</v>
      </c>
      <c r="H95" s="416" t="n">
        <f aca="false">O94+U94</f>
        <v>0</v>
      </c>
      <c r="I95" s="416" t="n">
        <f aca="false">P94+V94</f>
        <v>0</v>
      </c>
      <c r="J95" s="416" t="n">
        <f aca="false">Q94+W94</f>
        <v>0</v>
      </c>
      <c r="K95" s="416" t="n">
        <f aca="false">R94+X94</f>
        <v>0</v>
      </c>
      <c r="L95" s="416" t="n">
        <f aca="false">S94+Y94</f>
        <v>0</v>
      </c>
      <c r="M95" s="416" t="n">
        <f aca="false">T94+Z94</f>
        <v>0</v>
      </c>
      <c r="N95" s="417"/>
      <c r="O95" s="418" t="s">
        <v>64</v>
      </c>
      <c r="P95" s="419" t="s">
        <v>282</v>
      </c>
      <c r="Q95" s="420" t="s">
        <v>283</v>
      </c>
      <c r="R95" s="421" t="s">
        <v>211</v>
      </c>
      <c r="S95" s="419" t="s">
        <v>212</v>
      </c>
      <c r="T95" s="422" t="s">
        <v>213</v>
      </c>
      <c r="U95" s="418" t="s">
        <v>64</v>
      </c>
      <c r="V95" s="419" t="s">
        <v>282</v>
      </c>
      <c r="W95" s="420" t="s">
        <v>283</v>
      </c>
      <c r="X95" s="421" t="s">
        <v>211</v>
      </c>
      <c r="Y95" s="419" t="s">
        <v>212</v>
      </c>
      <c r="Z95" s="422" t="s">
        <v>213</v>
      </c>
      <c r="AA95" s="423" t="s">
        <v>64</v>
      </c>
      <c r="AB95" s="424" t="s">
        <v>282</v>
      </c>
      <c r="AC95" s="425" t="s">
        <v>283</v>
      </c>
      <c r="AD95" s="426" t="s">
        <v>211</v>
      </c>
      <c r="AE95" s="424" t="s">
        <v>212</v>
      </c>
      <c r="AF95" s="427" t="s">
        <v>213</v>
      </c>
      <c r="AG95" s="423" t="s">
        <v>64</v>
      </c>
      <c r="AH95" s="424" t="s">
        <v>282</v>
      </c>
      <c r="AI95" s="425" t="s">
        <v>283</v>
      </c>
      <c r="AJ95" s="426" t="s">
        <v>211</v>
      </c>
      <c r="AK95" s="424" t="s">
        <v>212</v>
      </c>
      <c r="AL95" s="427" t="s">
        <v>213</v>
      </c>
      <c r="AM95" s="418" t="s">
        <v>64</v>
      </c>
      <c r="AN95" s="419" t="s">
        <v>282</v>
      </c>
      <c r="AO95" s="420" t="s">
        <v>283</v>
      </c>
      <c r="AP95" s="421" t="s">
        <v>211</v>
      </c>
      <c r="AQ95" s="419" t="s">
        <v>212</v>
      </c>
      <c r="AR95" s="419" t="s">
        <v>213</v>
      </c>
      <c r="AS95" s="321"/>
      <c r="AT95" s="395"/>
      <c r="AU95" s="395"/>
      <c r="AV95" s="395"/>
      <c r="AW95" s="395"/>
      <c r="AX95" s="395"/>
      <c r="AY95" s="395"/>
    </row>
    <row r="96" customFormat="false" ht="16.5" hidden="false" customHeight="true" outlineLevel="0" collapsed="false">
      <c r="A96" s="357"/>
      <c r="B96" s="396"/>
      <c r="C96" s="396"/>
      <c r="D96" s="396"/>
      <c r="E96" s="396"/>
      <c r="F96" s="397"/>
      <c r="G96" s="415" t="s">
        <v>284</v>
      </c>
      <c r="H96" s="416" t="n">
        <f aca="false">AA94+AG94</f>
        <v>0</v>
      </c>
      <c r="I96" s="416" t="n">
        <f aca="false">AB94+AH94</f>
        <v>0</v>
      </c>
      <c r="J96" s="416" t="n">
        <f aca="false">AC94+AI94</f>
        <v>0</v>
      </c>
      <c r="K96" s="416" t="n">
        <f aca="false">AD94+AJ94</f>
        <v>0</v>
      </c>
      <c r="L96" s="416" t="n">
        <f aca="false">AE94+AK94</f>
        <v>0</v>
      </c>
      <c r="M96" s="416" t="n">
        <f aca="false">AF94+AL94</f>
        <v>0</v>
      </c>
      <c r="N96" s="417"/>
      <c r="O96" s="428" t="s">
        <v>218</v>
      </c>
      <c r="P96" s="429" t="s">
        <v>218</v>
      </c>
      <c r="Q96" s="430" t="s">
        <v>218</v>
      </c>
      <c r="R96" s="431" t="s">
        <v>218</v>
      </c>
      <c r="S96" s="432" t="s">
        <v>218</v>
      </c>
      <c r="T96" s="433" t="s">
        <v>218</v>
      </c>
      <c r="U96" s="428" t="s">
        <v>218</v>
      </c>
      <c r="V96" s="429" t="s">
        <v>218</v>
      </c>
      <c r="W96" s="430" t="s">
        <v>218</v>
      </c>
      <c r="X96" s="431" t="s">
        <v>218</v>
      </c>
      <c r="Y96" s="432" t="s">
        <v>218</v>
      </c>
      <c r="Z96" s="433" t="s">
        <v>218</v>
      </c>
      <c r="AA96" s="434" t="s">
        <v>218</v>
      </c>
      <c r="AB96" s="435" t="s">
        <v>218</v>
      </c>
      <c r="AC96" s="436" t="s">
        <v>218</v>
      </c>
      <c r="AD96" s="437" t="s">
        <v>218</v>
      </c>
      <c r="AE96" s="438" t="s">
        <v>218</v>
      </c>
      <c r="AF96" s="439" t="s">
        <v>218</v>
      </c>
      <c r="AG96" s="434" t="s">
        <v>218</v>
      </c>
      <c r="AH96" s="435" t="s">
        <v>218</v>
      </c>
      <c r="AI96" s="436" t="s">
        <v>218</v>
      </c>
      <c r="AJ96" s="437" t="s">
        <v>218</v>
      </c>
      <c r="AK96" s="438" t="s">
        <v>218</v>
      </c>
      <c r="AL96" s="439" t="s">
        <v>218</v>
      </c>
      <c r="AM96" s="428" t="s">
        <v>218</v>
      </c>
      <c r="AN96" s="429" t="s">
        <v>218</v>
      </c>
      <c r="AO96" s="430" t="s">
        <v>218</v>
      </c>
      <c r="AP96" s="431" t="s">
        <v>218</v>
      </c>
      <c r="AQ96" s="432" t="s">
        <v>218</v>
      </c>
      <c r="AR96" s="432" t="s">
        <v>218</v>
      </c>
      <c r="AS96" s="321"/>
      <c r="AT96" s="395"/>
      <c r="AU96" s="395"/>
      <c r="AV96" s="395"/>
      <c r="AW96" s="395"/>
      <c r="AX96" s="395"/>
      <c r="AY96" s="395"/>
    </row>
    <row r="97" customFormat="false" ht="16.5" hidden="false" customHeight="true" outlineLevel="0" collapsed="false">
      <c r="A97" s="357"/>
      <c r="B97" s="396"/>
      <c r="C97" s="396"/>
      <c r="D97" s="396"/>
      <c r="E97" s="396"/>
      <c r="F97" s="397"/>
      <c r="G97" s="440" t="s">
        <v>189</v>
      </c>
      <c r="H97" s="441" t="n">
        <f aca="false">H95+H96</f>
        <v>0</v>
      </c>
      <c r="I97" s="441" t="n">
        <f aca="false">I95+I96</f>
        <v>0</v>
      </c>
      <c r="J97" s="441" t="n">
        <f aca="false">J95+J96</f>
        <v>0</v>
      </c>
      <c r="K97" s="441" t="n">
        <f aca="false">K95+K96</f>
        <v>0</v>
      </c>
      <c r="L97" s="441" t="n">
        <f aca="false">L95+L96</f>
        <v>0</v>
      </c>
      <c r="M97" s="441" t="n">
        <f aca="false">M95+M96</f>
        <v>0</v>
      </c>
      <c r="N97" s="442"/>
      <c r="O97" s="443" t="s">
        <v>285</v>
      </c>
      <c r="P97" s="444" t="n">
        <v>0.436</v>
      </c>
      <c r="Q97" s="444" t="n">
        <v>0.83</v>
      </c>
      <c r="R97" s="444" t="n">
        <v>0.603</v>
      </c>
      <c r="S97" s="444" t="n">
        <v>0.715</v>
      </c>
      <c r="T97" s="13"/>
      <c r="U97" s="443" t="s">
        <v>285</v>
      </c>
      <c r="V97" s="444" t="n">
        <v>0.436</v>
      </c>
      <c r="W97" s="444" t="n">
        <v>0.83</v>
      </c>
      <c r="X97" s="444" t="n">
        <v>0.603</v>
      </c>
      <c r="Y97" s="444" t="n">
        <v>0.715</v>
      </c>
      <c r="Z97" s="13"/>
      <c r="AA97" s="443" t="s">
        <v>285</v>
      </c>
      <c r="AB97" s="444" t="n">
        <v>0.436</v>
      </c>
      <c r="AC97" s="444" t="n">
        <v>0.83</v>
      </c>
      <c r="AD97" s="444" t="n">
        <v>0.603</v>
      </c>
      <c r="AE97" s="444" t="n">
        <v>0.715</v>
      </c>
      <c r="AF97" s="13"/>
      <c r="AG97" s="443" t="s">
        <v>285</v>
      </c>
      <c r="AH97" s="444" t="n">
        <v>0.436</v>
      </c>
      <c r="AI97" s="444" t="n">
        <v>0.83</v>
      </c>
      <c r="AJ97" s="444" t="n">
        <v>0.603</v>
      </c>
      <c r="AK97" s="444" t="n">
        <v>0.715</v>
      </c>
      <c r="AL97" s="13"/>
      <c r="AM97" s="443" t="s">
        <v>285</v>
      </c>
      <c r="AN97" s="444" t="n">
        <v>0.436</v>
      </c>
      <c r="AO97" s="444" t="n">
        <v>0.83</v>
      </c>
      <c r="AP97" s="444" t="n">
        <v>0.603</v>
      </c>
      <c r="AQ97" s="444" t="n">
        <v>0.715</v>
      </c>
      <c r="AR97" s="445"/>
      <c r="AS97" s="321"/>
      <c r="AT97" s="395"/>
      <c r="AU97" s="395"/>
      <c r="AV97" s="395"/>
      <c r="AW97" s="395"/>
      <c r="AX97" s="395"/>
      <c r="AY97" s="395"/>
    </row>
    <row r="98" customFormat="false" ht="16.5" hidden="false" customHeight="true" outlineLevel="0" collapsed="false">
      <c r="A98" s="357"/>
      <c r="B98" s="396"/>
      <c r="C98" s="396"/>
      <c r="D98" s="396"/>
      <c r="E98" s="396"/>
      <c r="F98" s="397"/>
      <c r="G98" s="446"/>
      <c r="H98" s="446"/>
      <c r="I98" s="447" t="s">
        <v>286</v>
      </c>
      <c r="J98" s="447"/>
      <c r="K98" s="447"/>
      <c r="L98" s="447"/>
      <c r="M98" s="446"/>
      <c r="N98" s="448"/>
      <c r="O98" s="414" t="n">
        <f aca="false">O94</f>
        <v>0</v>
      </c>
      <c r="P98" s="403" t="n">
        <f aca="false">P94*P97</f>
        <v>0</v>
      </c>
      <c r="Q98" s="404" t="n">
        <f aca="false">Q94*Q97</f>
        <v>0</v>
      </c>
      <c r="R98" s="405" t="n">
        <f aca="false">R94*R97</f>
        <v>0</v>
      </c>
      <c r="S98" s="406" t="n">
        <f aca="false">S94*S97</f>
        <v>0</v>
      </c>
      <c r="T98" s="406" t="n">
        <f aca="false">T94</f>
        <v>0</v>
      </c>
      <c r="U98" s="414" t="n">
        <f aca="false">U94</f>
        <v>0</v>
      </c>
      <c r="V98" s="403" t="n">
        <f aca="false">V94*V97</f>
        <v>0</v>
      </c>
      <c r="W98" s="404" t="n">
        <f aca="false">W94*W97</f>
        <v>0</v>
      </c>
      <c r="X98" s="405" t="n">
        <f aca="false">X94*X97</f>
        <v>0</v>
      </c>
      <c r="Y98" s="406" t="n">
        <f aca="false">Y94*Y97</f>
        <v>0</v>
      </c>
      <c r="Z98" s="406" t="n">
        <f aca="false">Z94</f>
        <v>0</v>
      </c>
      <c r="AA98" s="408" t="n">
        <f aca="false">AA94</f>
        <v>0</v>
      </c>
      <c r="AB98" s="409" t="n">
        <f aca="false">AB94*AB97</f>
        <v>0</v>
      </c>
      <c r="AC98" s="410" t="n">
        <f aca="false">AC94*AC97</f>
        <v>0</v>
      </c>
      <c r="AD98" s="411" t="n">
        <f aca="false">AD94*AD97</f>
        <v>0</v>
      </c>
      <c r="AE98" s="412" t="n">
        <f aca="false">AE94*AE97</f>
        <v>0</v>
      </c>
      <c r="AF98" s="412" t="n">
        <f aca="false">AF94</f>
        <v>0</v>
      </c>
      <c r="AG98" s="408" t="n">
        <f aca="false">AG94</f>
        <v>0</v>
      </c>
      <c r="AH98" s="409" t="n">
        <f aca="false">AH94*AH97</f>
        <v>0</v>
      </c>
      <c r="AI98" s="410" t="n">
        <f aca="false">AI94*AI97</f>
        <v>0</v>
      </c>
      <c r="AJ98" s="411" t="n">
        <f aca="false">AJ94*AJ97</f>
        <v>0</v>
      </c>
      <c r="AK98" s="412" t="n">
        <f aca="false">AK94*AK97</f>
        <v>0</v>
      </c>
      <c r="AL98" s="412" t="n">
        <f aca="false">AL94</f>
        <v>0</v>
      </c>
      <c r="AM98" s="414" t="n">
        <f aca="false">AM94</f>
        <v>0</v>
      </c>
      <c r="AN98" s="403" t="n">
        <f aca="false">AN94*AN97</f>
        <v>0</v>
      </c>
      <c r="AO98" s="404" t="n">
        <f aca="false">AO94*AO97</f>
        <v>0</v>
      </c>
      <c r="AP98" s="405" t="n">
        <f aca="false">AP94*AP97</f>
        <v>0</v>
      </c>
      <c r="AQ98" s="406" t="n">
        <f aca="false">AQ94*AQ97</f>
        <v>0</v>
      </c>
      <c r="AR98" s="406" t="n">
        <f aca="false">AR94</f>
        <v>0</v>
      </c>
      <c r="AS98" s="321"/>
      <c r="AT98" s="395"/>
      <c r="AU98" s="395"/>
      <c r="AV98" s="395"/>
      <c r="AW98" s="395"/>
      <c r="AX98" s="395"/>
      <c r="AY98" s="395"/>
    </row>
    <row r="99" customFormat="false" ht="16.5" hidden="false" customHeight="true" outlineLevel="0" collapsed="false">
      <c r="A99" s="357"/>
      <c r="B99" s="396"/>
      <c r="C99" s="396"/>
      <c r="D99" s="396"/>
      <c r="E99" s="396"/>
      <c r="F99" s="397"/>
      <c r="G99" s="448"/>
      <c r="H99" s="449" t="s">
        <v>285</v>
      </c>
      <c r="I99" s="450" t="n">
        <v>0.436</v>
      </c>
      <c r="J99" s="450" t="n">
        <v>0.83</v>
      </c>
      <c r="K99" s="450" t="n">
        <v>0.603</v>
      </c>
      <c r="L99" s="450" t="n">
        <v>0.715</v>
      </c>
      <c r="M99" s="448"/>
      <c r="N99" s="448"/>
      <c r="O99" s="451" t="s">
        <v>64</v>
      </c>
      <c r="P99" s="452" t="s">
        <v>65</v>
      </c>
      <c r="Q99" s="453" t="s">
        <v>66</v>
      </c>
      <c r="R99" s="454" t="s">
        <v>287</v>
      </c>
      <c r="S99" s="452" t="s">
        <v>288</v>
      </c>
      <c r="T99" s="452" t="s">
        <v>213</v>
      </c>
      <c r="U99" s="451" t="s">
        <v>64</v>
      </c>
      <c r="V99" s="452" t="s">
        <v>65</v>
      </c>
      <c r="W99" s="453" t="s">
        <v>66</v>
      </c>
      <c r="X99" s="454" t="s">
        <v>287</v>
      </c>
      <c r="Y99" s="452" t="s">
        <v>288</v>
      </c>
      <c r="Z99" s="452" t="s">
        <v>213</v>
      </c>
      <c r="AA99" s="455" t="s">
        <v>64</v>
      </c>
      <c r="AB99" s="456" t="s">
        <v>65</v>
      </c>
      <c r="AC99" s="457" t="s">
        <v>66</v>
      </c>
      <c r="AD99" s="458" t="s">
        <v>287</v>
      </c>
      <c r="AE99" s="456" t="s">
        <v>288</v>
      </c>
      <c r="AF99" s="456" t="s">
        <v>213</v>
      </c>
      <c r="AG99" s="455" t="s">
        <v>64</v>
      </c>
      <c r="AH99" s="456" t="s">
        <v>65</v>
      </c>
      <c r="AI99" s="457" t="s">
        <v>66</v>
      </c>
      <c r="AJ99" s="458" t="s">
        <v>287</v>
      </c>
      <c r="AK99" s="456" t="s">
        <v>288</v>
      </c>
      <c r="AL99" s="456" t="s">
        <v>213</v>
      </c>
      <c r="AM99" s="451" t="s">
        <v>64</v>
      </c>
      <c r="AN99" s="452" t="s">
        <v>65</v>
      </c>
      <c r="AO99" s="453" t="s">
        <v>66</v>
      </c>
      <c r="AP99" s="454" t="s">
        <v>287</v>
      </c>
      <c r="AQ99" s="452" t="s">
        <v>288</v>
      </c>
      <c r="AR99" s="452" t="s">
        <v>213</v>
      </c>
      <c r="AS99" s="321"/>
      <c r="AT99" s="395"/>
      <c r="AU99" s="395"/>
      <c r="AV99" s="395"/>
      <c r="AW99" s="395"/>
      <c r="AX99" s="395"/>
      <c r="AY99" s="395"/>
    </row>
    <row r="100" customFormat="false" ht="16.5" hidden="false" customHeight="true" outlineLevel="0" collapsed="false">
      <c r="A100" s="357"/>
      <c r="B100" s="396"/>
      <c r="C100" s="396"/>
      <c r="D100" s="396"/>
      <c r="E100" s="396"/>
      <c r="F100" s="397"/>
      <c r="G100" s="459" t="s">
        <v>280</v>
      </c>
      <c r="H100" s="339" t="s">
        <v>64</v>
      </c>
      <c r="I100" s="460" t="s">
        <v>65</v>
      </c>
      <c r="J100" s="460" t="s">
        <v>66</v>
      </c>
      <c r="K100" s="460" t="s">
        <v>287</v>
      </c>
      <c r="L100" s="460" t="s">
        <v>288</v>
      </c>
      <c r="M100" s="339" t="s">
        <v>213</v>
      </c>
      <c r="N100" s="340"/>
      <c r="O100" s="428" t="s">
        <v>218</v>
      </c>
      <c r="P100" s="429" t="s">
        <v>218</v>
      </c>
      <c r="Q100" s="430" t="s">
        <v>218</v>
      </c>
      <c r="R100" s="431" t="s">
        <v>218</v>
      </c>
      <c r="S100" s="432" t="s">
        <v>218</v>
      </c>
      <c r="T100" s="432" t="s">
        <v>218</v>
      </c>
      <c r="U100" s="428" t="s">
        <v>218</v>
      </c>
      <c r="V100" s="429" t="s">
        <v>218</v>
      </c>
      <c r="W100" s="430" t="s">
        <v>218</v>
      </c>
      <c r="X100" s="431" t="s">
        <v>218</v>
      </c>
      <c r="Y100" s="432" t="s">
        <v>218</v>
      </c>
      <c r="Z100" s="432" t="s">
        <v>218</v>
      </c>
      <c r="AA100" s="434" t="s">
        <v>218</v>
      </c>
      <c r="AB100" s="435" t="s">
        <v>218</v>
      </c>
      <c r="AC100" s="436" t="s">
        <v>218</v>
      </c>
      <c r="AD100" s="437" t="s">
        <v>218</v>
      </c>
      <c r="AE100" s="438" t="s">
        <v>218</v>
      </c>
      <c r="AF100" s="438" t="s">
        <v>218</v>
      </c>
      <c r="AG100" s="434" t="s">
        <v>218</v>
      </c>
      <c r="AH100" s="435" t="s">
        <v>218</v>
      </c>
      <c r="AI100" s="436" t="s">
        <v>218</v>
      </c>
      <c r="AJ100" s="437" t="s">
        <v>218</v>
      </c>
      <c r="AK100" s="438" t="s">
        <v>218</v>
      </c>
      <c r="AL100" s="438" t="s">
        <v>218</v>
      </c>
      <c r="AM100" s="428" t="s">
        <v>218</v>
      </c>
      <c r="AN100" s="429" t="s">
        <v>218</v>
      </c>
      <c r="AO100" s="430" t="s">
        <v>218</v>
      </c>
      <c r="AP100" s="431" t="s">
        <v>218</v>
      </c>
      <c r="AQ100" s="432" t="s">
        <v>218</v>
      </c>
      <c r="AR100" s="432" t="s">
        <v>218</v>
      </c>
      <c r="AS100" s="321"/>
      <c r="AT100" s="395"/>
      <c r="AU100" s="395"/>
      <c r="AV100" s="395"/>
      <c r="AW100" s="395"/>
      <c r="AX100" s="395"/>
      <c r="AY100" s="395"/>
    </row>
    <row r="101" customFormat="false" ht="16.5" hidden="false" customHeight="true" outlineLevel="0" collapsed="false">
      <c r="A101" s="461"/>
      <c r="B101" s="462"/>
      <c r="C101" s="462"/>
      <c r="D101" s="462"/>
      <c r="E101" s="462"/>
      <c r="F101" s="463"/>
      <c r="G101" s="415" t="s">
        <v>281</v>
      </c>
      <c r="H101" s="416" t="n">
        <f aca="false">H95</f>
        <v>0</v>
      </c>
      <c r="I101" s="416" t="n">
        <f aca="false">I95*I$99</f>
        <v>0</v>
      </c>
      <c r="J101" s="416" t="n">
        <f aca="false">J95*J$99</f>
        <v>0</v>
      </c>
      <c r="K101" s="416" t="n">
        <f aca="false">K95*K$99</f>
        <v>0</v>
      </c>
      <c r="L101" s="416" t="n">
        <f aca="false">L95*L$99</f>
        <v>0</v>
      </c>
      <c r="M101" s="416" t="n">
        <f aca="false">M95</f>
        <v>0</v>
      </c>
      <c r="N101" s="417"/>
      <c r="O101" s="398"/>
      <c r="P101" s="398"/>
      <c r="Q101" s="398"/>
      <c r="R101" s="398"/>
      <c r="S101" s="398"/>
      <c r="T101" s="398"/>
      <c r="U101" s="398"/>
      <c r="V101" s="398"/>
      <c r="W101" s="398"/>
      <c r="X101" s="398"/>
      <c r="Y101" s="398"/>
      <c r="Z101" s="398"/>
      <c r="AA101" s="398"/>
      <c r="AB101" s="398"/>
      <c r="AC101" s="398"/>
      <c r="AD101" s="398"/>
      <c r="AE101" s="398"/>
      <c r="AF101" s="398"/>
      <c r="AG101" s="398"/>
      <c r="AH101" s="398"/>
      <c r="AI101" s="398"/>
      <c r="AJ101" s="398"/>
      <c r="AK101" s="398"/>
      <c r="AL101" s="398"/>
      <c r="AM101" s="398"/>
      <c r="AN101" s="398"/>
      <c r="AO101" s="398"/>
      <c r="AP101" s="398"/>
      <c r="AQ101" s="398"/>
      <c r="AR101" s="398"/>
      <c r="AS101" s="321"/>
      <c r="AT101" s="395"/>
      <c r="AU101" s="395"/>
      <c r="AV101" s="395"/>
      <c r="AW101" s="395"/>
      <c r="AX101" s="395"/>
      <c r="AY101" s="395"/>
    </row>
    <row r="102" customFormat="false" ht="16.5" hidden="false" customHeight="true" outlineLevel="0" collapsed="false">
      <c r="A102" s="461"/>
      <c r="B102" s="462"/>
      <c r="C102" s="462"/>
      <c r="D102" s="462"/>
      <c r="E102" s="462"/>
      <c r="F102" s="463"/>
      <c r="G102" s="415" t="s">
        <v>284</v>
      </c>
      <c r="H102" s="416" t="n">
        <f aca="false">H96</f>
        <v>0</v>
      </c>
      <c r="I102" s="416" t="n">
        <f aca="false">I96*I$99</f>
        <v>0</v>
      </c>
      <c r="J102" s="416" t="n">
        <f aca="false">J96*J$99</f>
        <v>0</v>
      </c>
      <c r="K102" s="416" t="n">
        <f aca="false">K96*K$99</f>
        <v>0</v>
      </c>
      <c r="L102" s="416" t="n">
        <f aca="false">L96*L$99</f>
        <v>0</v>
      </c>
      <c r="M102" s="416" t="n">
        <f aca="false">M96</f>
        <v>0</v>
      </c>
      <c r="N102" s="417"/>
      <c r="O102" s="398"/>
      <c r="P102" s="398"/>
      <c r="Q102" s="398"/>
      <c r="R102" s="398"/>
      <c r="S102" s="398"/>
      <c r="T102" s="398"/>
      <c r="U102" s="398"/>
      <c r="V102" s="398"/>
      <c r="W102" s="398"/>
      <c r="X102" s="398"/>
      <c r="Y102" s="398"/>
      <c r="Z102" s="398"/>
      <c r="AA102" s="398"/>
      <c r="AB102" s="398"/>
      <c r="AC102" s="398"/>
      <c r="AD102" s="398"/>
      <c r="AE102" s="398"/>
      <c r="AF102" s="398"/>
      <c r="AG102" s="398"/>
      <c r="AH102" s="398"/>
      <c r="AI102" s="398"/>
      <c r="AJ102" s="398"/>
      <c r="AK102" s="398"/>
      <c r="AL102" s="398"/>
      <c r="AM102" s="398"/>
      <c r="AN102" s="398"/>
      <c r="AO102" s="398"/>
      <c r="AP102" s="398"/>
      <c r="AQ102" s="398"/>
      <c r="AR102" s="398"/>
      <c r="AS102" s="321"/>
      <c r="AT102" s="395"/>
      <c r="AU102" s="395"/>
      <c r="AV102" s="395"/>
      <c r="AW102" s="395"/>
      <c r="AX102" s="395"/>
      <c r="AY102" s="395"/>
    </row>
    <row r="103" customFormat="false" ht="16.5" hidden="false" customHeight="true" outlineLevel="0" collapsed="false">
      <c r="A103" s="461"/>
      <c r="B103" s="462"/>
      <c r="C103" s="462"/>
      <c r="D103" s="462"/>
      <c r="E103" s="462"/>
      <c r="F103" s="463"/>
      <c r="G103" s="440" t="s">
        <v>189</v>
      </c>
      <c r="H103" s="441" t="n">
        <f aca="false">H97</f>
        <v>0</v>
      </c>
      <c r="I103" s="441" t="n">
        <f aca="false">I97*I$99</f>
        <v>0</v>
      </c>
      <c r="J103" s="441" t="n">
        <f aca="false">J97*J$99</f>
        <v>0</v>
      </c>
      <c r="K103" s="441" t="n">
        <f aca="false">K97*K$99</f>
        <v>0</v>
      </c>
      <c r="L103" s="441" t="n">
        <f aca="false">L97*L$99</f>
        <v>0</v>
      </c>
      <c r="M103" s="441" t="n">
        <f aca="false">M97</f>
        <v>0</v>
      </c>
      <c r="N103" s="442"/>
      <c r="O103" s="398"/>
      <c r="P103" s="398"/>
      <c r="Q103" s="398"/>
      <c r="R103" s="398"/>
      <c r="S103" s="398"/>
      <c r="T103" s="398"/>
      <c r="U103" s="398"/>
      <c r="V103" s="398"/>
      <c r="W103" s="398"/>
      <c r="X103" s="398"/>
      <c r="Y103" s="398"/>
      <c r="Z103" s="398"/>
      <c r="AA103" s="398"/>
      <c r="AB103" s="398"/>
      <c r="AC103" s="398"/>
      <c r="AD103" s="398"/>
      <c r="AE103" s="398"/>
      <c r="AF103" s="398"/>
      <c r="AG103" s="398"/>
      <c r="AH103" s="398"/>
      <c r="AI103" s="398"/>
      <c r="AJ103" s="398"/>
      <c r="AK103" s="398"/>
      <c r="AL103" s="398"/>
      <c r="AM103" s="398"/>
      <c r="AN103" s="398"/>
      <c r="AO103" s="398"/>
      <c r="AP103" s="398"/>
      <c r="AQ103" s="398"/>
      <c r="AR103" s="398"/>
      <c r="AS103" s="321"/>
      <c r="AT103" s="395"/>
      <c r="AU103" s="395"/>
      <c r="AV103" s="395"/>
      <c r="AW103" s="395"/>
      <c r="AX103" s="395"/>
      <c r="AY103" s="395"/>
    </row>
    <row r="104" customFormat="false" ht="24" hidden="false" customHeight="true" outlineLevel="0" collapsed="false">
      <c r="A104" s="461"/>
      <c r="B104" s="462"/>
      <c r="C104" s="462"/>
      <c r="D104" s="462"/>
      <c r="E104" s="462"/>
      <c r="F104" s="463"/>
      <c r="G104" s="399" t="s">
        <v>289</v>
      </c>
      <c r="H104" s="399"/>
      <c r="I104" s="399"/>
      <c r="J104" s="399"/>
      <c r="K104" s="399"/>
      <c r="L104" s="399"/>
      <c r="M104" s="399"/>
      <c r="N104" s="400"/>
      <c r="O104" s="398"/>
      <c r="P104" s="398"/>
      <c r="Q104" s="398"/>
      <c r="R104" s="398"/>
      <c r="S104" s="398"/>
      <c r="T104" s="398"/>
      <c r="U104" s="398"/>
      <c r="V104" s="398"/>
      <c r="W104" s="398"/>
      <c r="X104" s="398"/>
      <c r="Y104" s="398"/>
      <c r="Z104" s="398"/>
      <c r="AA104" s="398"/>
      <c r="AB104" s="398"/>
      <c r="AC104" s="398"/>
      <c r="AD104" s="398"/>
      <c r="AE104" s="398"/>
      <c r="AF104" s="398"/>
      <c r="AG104" s="398"/>
      <c r="AH104" s="398"/>
      <c r="AI104" s="398"/>
      <c r="AJ104" s="398"/>
      <c r="AK104" s="398"/>
      <c r="AL104" s="398"/>
      <c r="AM104" s="398"/>
      <c r="AN104" s="398"/>
      <c r="AO104" s="398"/>
      <c r="AP104" s="398"/>
      <c r="AQ104" s="398"/>
      <c r="AR104" s="398"/>
      <c r="AS104" s="321"/>
      <c r="AT104" s="395"/>
      <c r="AU104" s="395"/>
      <c r="AV104" s="395"/>
      <c r="AW104" s="395"/>
      <c r="AX104" s="395"/>
      <c r="AY104" s="395"/>
    </row>
    <row r="105" customFormat="false" ht="16.5" hidden="false" customHeight="true" outlineLevel="0" collapsed="false">
      <c r="A105" s="461"/>
      <c r="B105" s="462"/>
      <c r="C105" s="462"/>
      <c r="D105" s="462"/>
      <c r="E105" s="462"/>
      <c r="F105" s="463"/>
      <c r="G105" s="459" t="s">
        <v>290</v>
      </c>
      <c r="H105" s="339" t="s">
        <v>64</v>
      </c>
      <c r="I105" s="460" t="s">
        <v>65</v>
      </c>
      <c r="J105" s="460" t="s">
        <v>66</v>
      </c>
      <c r="K105" s="460" t="s">
        <v>287</v>
      </c>
      <c r="L105" s="460" t="s">
        <v>288</v>
      </c>
      <c r="M105" s="339" t="s">
        <v>213</v>
      </c>
      <c r="N105" s="340"/>
      <c r="O105" s="398"/>
      <c r="P105" s="398"/>
      <c r="Q105" s="398"/>
      <c r="R105" s="398"/>
      <c r="S105" s="398"/>
      <c r="T105" s="398"/>
      <c r="U105" s="398"/>
      <c r="V105" s="398"/>
      <c r="W105" s="398"/>
      <c r="X105" s="398"/>
      <c r="Y105" s="398"/>
      <c r="Z105" s="398"/>
      <c r="AA105" s="398"/>
      <c r="AB105" s="398"/>
      <c r="AC105" s="398"/>
      <c r="AD105" s="398"/>
      <c r="AE105" s="398"/>
      <c r="AF105" s="398"/>
      <c r="AG105" s="398"/>
      <c r="AH105" s="398"/>
      <c r="AI105" s="398"/>
      <c r="AJ105" s="398"/>
      <c r="AK105" s="398"/>
      <c r="AL105" s="398"/>
      <c r="AM105" s="398"/>
      <c r="AN105" s="398"/>
      <c r="AO105" s="398"/>
      <c r="AP105" s="398"/>
      <c r="AQ105" s="398"/>
      <c r="AR105" s="398"/>
      <c r="AS105" s="321"/>
      <c r="AT105" s="395"/>
      <c r="AU105" s="395"/>
      <c r="AV105" s="395"/>
      <c r="AW105" s="395"/>
      <c r="AX105" s="395"/>
      <c r="AY105" s="395"/>
    </row>
    <row r="106" customFormat="false" ht="16.5" hidden="false" customHeight="true" outlineLevel="0" collapsed="false">
      <c r="A106" s="461"/>
      <c r="B106" s="462"/>
      <c r="C106" s="462"/>
      <c r="D106" s="462"/>
      <c r="E106" s="462"/>
      <c r="F106" s="463"/>
      <c r="G106" s="415" t="s">
        <v>281</v>
      </c>
      <c r="H106" s="464" t="n">
        <f aca="false">IF(Plodiny!$D6=0,0,H101/Plodiny!$D6*1000)</f>
        <v>0</v>
      </c>
      <c r="I106" s="464" t="n">
        <f aca="false">IF(Plodiny!$D6=0,0,I101/Plodiny!$D6*1000)</f>
        <v>0</v>
      </c>
      <c r="J106" s="464" t="n">
        <f aca="false">IF(Plodiny!$D6=0,0,J101/Plodiny!$D6*1000)</f>
        <v>0</v>
      </c>
      <c r="K106" s="464" t="n">
        <f aca="false">IF(Plodiny!$D6=0,0,K101/Plodiny!$D6*1000)</f>
        <v>0</v>
      </c>
      <c r="L106" s="464" t="n">
        <f aca="false">IF(Plodiny!$D6=0,0,L101/Plodiny!$D6*1000)</f>
        <v>0</v>
      </c>
      <c r="M106" s="464" t="n">
        <f aca="false">IF(Plodiny!$D6=0,0,M101/Plodiny!$D6*1000)</f>
        <v>0</v>
      </c>
      <c r="N106" s="465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398"/>
      <c r="Z106" s="398"/>
      <c r="AA106" s="398"/>
      <c r="AB106" s="398"/>
      <c r="AC106" s="398"/>
      <c r="AD106" s="398"/>
      <c r="AE106" s="398"/>
      <c r="AF106" s="398"/>
      <c r="AG106" s="398"/>
      <c r="AH106" s="398"/>
      <c r="AI106" s="398"/>
      <c r="AJ106" s="398"/>
      <c r="AK106" s="398"/>
      <c r="AL106" s="398"/>
      <c r="AM106" s="398"/>
      <c r="AN106" s="398"/>
      <c r="AO106" s="398"/>
      <c r="AP106" s="398"/>
      <c r="AQ106" s="398"/>
      <c r="AR106" s="398"/>
      <c r="AS106" s="321"/>
      <c r="AT106" s="395"/>
      <c r="AU106" s="395"/>
      <c r="AV106" s="395"/>
      <c r="AW106" s="395"/>
      <c r="AX106" s="395"/>
      <c r="AY106" s="395"/>
    </row>
    <row r="107" customFormat="false" ht="16.5" hidden="false" customHeight="true" outlineLevel="0" collapsed="false">
      <c r="A107" s="461"/>
      <c r="B107" s="462"/>
      <c r="C107" s="462"/>
      <c r="D107" s="462"/>
      <c r="E107" s="462"/>
      <c r="F107" s="463"/>
      <c r="G107" s="415" t="s">
        <v>284</v>
      </c>
      <c r="H107" s="464" t="n">
        <f aca="false">IF(Plodiny!$D4+Plodiny!$D5=0,0,H102/(Plodiny!$D4+Plodiny!$D5)*1000)</f>
        <v>0</v>
      </c>
      <c r="I107" s="464" t="n">
        <f aca="false">IF(Plodiny!$D4+Plodiny!$D5=0,0,I102/(Plodiny!$D4+Plodiny!$D5)*1000)</f>
        <v>0</v>
      </c>
      <c r="J107" s="464" t="n">
        <f aca="false">IF(Plodiny!$D4+Plodiny!$D5=0,0,J102/(Plodiny!$D4+Plodiny!$D5)*1000)</f>
        <v>0</v>
      </c>
      <c r="K107" s="464" t="n">
        <f aca="false">IF(Plodiny!$D4+Plodiny!$D5=0,0,K102/(Plodiny!$D4+Plodiny!$D5)*1000)</f>
        <v>0</v>
      </c>
      <c r="L107" s="464" t="n">
        <f aca="false">IF(Plodiny!$D4+Plodiny!$D5=0,0,L102/(Plodiny!$D4+Plodiny!$D5)*1000)</f>
        <v>0</v>
      </c>
      <c r="M107" s="464" t="n">
        <f aca="false">IF(Plodiny!$D4+Plodiny!$D5=0,0,M102/(Plodiny!$D4+Plodiny!$D5)*1000)</f>
        <v>0</v>
      </c>
      <c r="N107" s="465"/>
      <c r="O107" s="398"/>
      <c r="P107" s="398"/>
      <c r="Q107" s="398"/>
      <c r="R107" s="398"/>
      <c r="S107" s="398"/>
      <c r="T107" s="398"/>
      <c r="U107" s="398"/>
      <c r="V107" s="398"/>
      <c r="W107" s="398"/>
      <c r="X107" s="398"/>
      <c r="Y107" s="398"/>
      <c r="Z107" s="398"/>
      <c r="AA107" s="398"/>
      <c r="AB107" s="398"/>
      <c r="AC107" s="398"/>
      <c r="AD107" s="398"/>
      <c r="AE107" s="398"/>
      <c r="AF107" s="398"/>
      <c r="AG107" s="398"/>
      <c r="AH107" s="398"/>
      <c r="AI107" s="398"/>
      <c r="AJ107" s="398"/>
      <c r="AK107" s="398"/>
      <c r="AL107" s="398"/>
      <c r="AM107" s="398"/>
      <c r="AN107" s="398"/>
      <c r="AO107" s="398"/>
      <c r="AP107" s="398"/>
      <c r="AQ107" s="398"/>
      <c r="AR107" s="398"/>
      <c r="AS107" s="321"/>
      <c r="AT107" s="395"/>
      <c r="AU107" s="395"/>
      <c r="AV107" s="395"/>
      <c r="AW107" s="395"/>
      <c r="AX107" s="395"/>
      <c r="AY107" s="395"/>
    </row>
    <row r="108" customFormat="false" ht="16.5" hidden="false" customHeight="true" outlineLevel="0" collapsed="false">
      <c r="A108" s="461"/>
      <c r="B108" s="462"/>
      <c r="C108" s="462"/>
      <c r="D108" s="462"/>
      <c r="E108" s="462"/>
      <c r="F108" s="463"/>
      <c r="G108" s="440" t="s">
        <v>291</v>
      </c>
      <c r="H108" s="466" t="n">
        <f aca="false">IF(Plodiny!$D3=0,0,H103/Plodiny!$D3*1000)</f>
        <v>0</v>
      </c>
      <c r="I108" s="466" t="n">
        <f aca="false">IF(Plodiny!$D3=0,0,I103/Plodiny!$D3*1000)</f>
        <v>0</v>
      </c>
      <c r="J108" s="466" t="n">
        <f aca="false">IF(Plodiny!$D3=0,0,J103/Plodiny!$D3*1000)</f>
        <v>0</v>
      </c>
      <c r="K108" s="466" t="n">
        <f aca="false">IF(Plodiny!$D3=0,0,K103/Plodiny!$D3*1000)</f>
        <v>0</v>
      </c>
      <c r="L108" s="466" t="n">
        <f aca="false">IF(Plodiny!$D3=0,0,L103/Plodiny!$D3*1000)</f>
        <v>0</v>
      </c>
      <c r="M108" s="466" t="n">
        <f aca="false">IF(Plodiny!$D3=0,0,M103/Plodiny!$D3*1000)</f>
        <v>0</v>
      </c>
      <c r="N108" s="467"/>
      <c r="O108" s="398"/>
      <c r="P108" s="398"/>
      <c r="Q108" s="398"/>
      <c r="R108" s="398"/>
      <c r="S108" s="398"/>
      <c r="T108" s="398"/>
      <c r="U108" s="398"/>
      <c r="V108" s="398"/>
      <c r="W108" s="398"/>
      <c r="X108" s="398"/>
      <c r="Y108" s="398"/>
      <c r="Z108" s="398"/>
      <c r="AA108" s="398"/>
      <c r="AB108" s="398"/>
      <c r="AC108" s="398"/>
      <c r="AD108" s="398"/>
      <c r="AE108" s="398"/>
      <c r="AF108" s="398"/>
      <c r="AG108" s="398"/>
      <c r="AH108" s="398"/>
      <c r="AI108" s="398"/>
      <c r="AJ108" s="398"/>
      <c r="AK108" s="398"/>
      <c r="AL108" s="398"/>
      <c r="AM108" s="398"/>
      <c r="AN108" s="398"/>
      <c r="AO108" s="398"/>
      <c r="AP108" s="398"/>
      <c r="AQ108" s="398"/>
      <c r="AR108" s="398"/>
      <c r="AS108" s="321"/>
      <c r="AT108" s="395"/>
      <c r="AU108" s="395"/>
      <c r="AV108" s="395"/>
      <c r="AW108" s="395"/>
      <c r="AX108" s="395"/>
      <c r="AY108" s="395"/>
    </row>
    <row r="109" customFormat="false" ht="16.5" hidden="false" customHeight="true" outlineLevel="0" collapsed="false">
      <c r="A109" s="461"/>
      <c r="B109" s="462"/>
      <c r="C109" s="462"/>
      <c r="D109" s="462"/>
      <c r="E109" s="462"/>
      <c r="F109" s="463"/>
      <c r="G109" s="468"/>
      <c r="H109" s="370"/>
      <c r="I109" s="370"/>
      <c r="J109" s="370"/>
      <c r="K109" s="370"/>
      <c r="L109" s="370"/>
      <c r="M109" s="370"/>
      <c r="N109" s="370"/>
      <c r="O109" s="398"/>
      <c r="P109" s="398"/>
      <c r="Q109" s="398"/>
      <c r="R109" s="398"/>
      <c r="S109" s="398"/>
      <c r="T109" s="398"/>
      <c r="U109" s="398"/>
      <c r="V109" s="398"/>
      <c r="W109" s="398"/>
      <c r="X109" s="398"/>
      <c r="Y109" s="398"/>
      <c r="Z109" s="398"/>
      <c r="AA109" s="398"/>
      <c r="AB109" s="398"/>
      <c r="AC109" s="398"/>
      <c r="AD109" s="398"/>
      <c r="AE109" s="398"/>
      <c r="AF109" s="398"/>
      <c r="AG109" s="398"/>
      <c r="AH109" s="398"/>
      <c r="AI109" s="398"/>
      <c r="AJ109" s="398"/>
      <c r="AK109" s="398"/>
      <c r="AL109" s="398"/>
      <c r="AM109" s="398"/>
      <c r="AN109" s="398"/>
      <c r="AO109" s="398"/>
      <c r="AP109" s="398"/>
      <c r="AQ109" s="398"/>
      <c r="AR109" s="398"/>
      <c r="AS109" s="321"/>
      <c r="AT109" s="395"/>
      <c r="AU109" s="395"/>
      <c r="AV109" s="395"/>
      <c r="AW109" s="395"/>
      <c r="AX109" s="395"/>
      <c r="AY109" s="395"/>
    </row>
    <row r="110" customFormat="false" ht="16.5" hidden="false" customHeight="true" outlineLevel="0" collapsed="false">
      <c r="A110" s="461"/>
      <c r="B110" s="462"/>
      <c r="C110" s="462"/>
      <c r="D110" s="462"/>
      <c r="E110" s="462"/>
      <c r="F110" s="463"/>
      <c r="G110" s="468"/>
      <c r="H110" s="370"/>
      <c r="I110" s="370"/>
      <c r="J110" s="370"/>
      <c r="K110" s="370"/>
      <c r="L110" s="370"/>
      <c r="M110" s="370"/>
      <c r="N110" s="370"/>
      <c r="O110" s="398"/>
      <c r="P110" s="398"/>
      <c r="Q110" s="398"/>
      <c r="R110" s="398"/>
      <c r="S110" s="398"/>
      <c r="T110" s="398"/>
      <c r="U110" s="398"/>
      <c r="V110" s="398"/>
      <c r="W110" s="398"/>
      <c r="X110" s="398"/>
      <c r="Y110" s="398"/>
      <c r="Z110" s="398"/>
      <c r="AA110" s="398"/>
      <c r="AB110" s="398"/>
      <c r="AC110" s="398"/>
      <c r="AD110" s="398"/>
      <c r="AE110" s="398"/>
      <c r="AF110" s="398"/>
      <c r="AG110" s="398"/>
      <c r="AH110" s="398"/>
      <c r="AI110" s="398"/>
      <c r="AJ110" s="398"/>
      <c r="AK110" s="398"/>
      <c r="AL110" s="398"/>
      <c r="AM110" s="398"/>
      <c r="AN110" s="398"/>
      <c r="AO110" s="398"/>
      <c r="AP110" s="398"/>
      <c r="AQ110" s="398"/>
      <c r="AR110" s="398"/>
      <c r="AS110" s="321"/>
      <c r="AT110" s="395"/>
      <c r="AU110" s="395"/>
      <c r="AV110" s="395"/>
      <c r="AW110" s="395"/>
      <c r="AX110" s="395"/>
      <c r="AY110" s="395"/>
    </row>
    <row r="111" customFormat="false" ht="16.5" hidden="false" customHeight="true" outlineLevel="0" collapsed="false">
      <c r="A111" s="461"/>
      <c r="B111" s="462"/>
      <c r="C111" s="462"/>
      <c r="D111" s="462"/>
      <c r="E111" s="462"/>
      <c r="F111" s="463"/>
      <c r="G111" s="463"/>
      <c r="H111" s="370"/>
      <c r="I111" s="370"/>
      <c r="J111" s="370"/>
      <c r="K111" s="370"/>
      <c r="L111" s="370"/>
      <c r="M111" s="370"/>
      <c r="N111" s="370"/>
      <c r="O111" s="398"/>
      <c r="P111" s="398"/>
      <c r="Q111" s="398"/>
      <c r="R111" s="398"/>
      <c r="S111" s="398"/>
      <c r="T111" s="398"/>
      <c r="U111" s="398"/>
      <c r="V111" s="398"/>
      <c r="W111" s="398"/>
      <c r="X111" s="398"/>
      <c r="Y111" s="398"/>
      <c r="Z111" s="398"/>
      <c r="AA111" s="398"/>
      <c r="AB111" s="398"/>
      <c r="AC111" s="398"/>
      <c r="AD111" s="398"/>
      <c r="AE111" s="398"/>
      <c r="AF111" s="398"/>
      <c r="AG111" s="398"/>
      <c r="AH111" s="398"/>
      <c r="AI111" s="398"/>
      <c r="AJ111" s="398"/>
      <c r="AK111" s="398"/>
      <c r="AL111" s="398"/>
      <c r="AM111" s="398"/>
      <c r="AN111" s="398"/>
      <c r="AO111" s="398"/>
      <c r="AP111" s="398"/>
      <c r="AQ111" s="398"/>
      <c r="AR111" s="398"/>
      <c r="AS111" s="321"/>
      <c r="AT111" s="395"/>
      <c r="AU111" s="395"/>
      <c r="AV111" s="395"/>
      <c r="AW111" s="395"/>
      <c r="AX111" s="395"/>
      <c r="AY111" s="395"/>
    </row>
    <row r="112" customFormat="false" ht="15.75" hidden="false" customHeight="false" outlineLevel="0" collapsed="false">
      <c r="A112" s="469"/>
      <c r="B112" s="470"/>
      <c r="C112" s="470"/>
      <c r="D112" s="470"/>
      <c r="E112" s="470"/>
      <c r="F112" s="470"/>
      <c r="G112" s="471"/>
      <c r="H112" s="472"/>
      <c r="I112" s="472"/>
      <c r="J112" s="472"/>
      <c r="K112" s="472"/>
      <c r="L112" s="472"/>
      <c r="M112" s="472"/>
      <c r="N112" s="472"/>
      <c r="AS112" s="13"/>
      <c r="AT112" s="365" t="n">
        <f aca="false">O94+AA94+U94+AG94-AM94</f>
        <v>0</v>
      </c>
      <c r="AU112" s="365" t="n">
        <f aca="false">P94+AB94+V94+AH94-AN94</f>
        <v>0</v>
      </c>
      <c r="AV112" s="365" t="n">
        <f aca="false">Q94+AC94+W94+AI94-AO94</f>
        <v>0</v>
      </c>
      <c r="AW112" s="365" t="n">
        <f aca="false">R94+AD94+X94+AJ94-AP94</f>
        <v>0</v>
      </c>
      <c r="AX112" s="365" t="n">
        <f aca="false">S94+AE94+Y94+AK94-AQ94</f>
        <v>0</v>
      </c>
      <c r="AY112" s="365" t="n">
        <f aca="false">T94+AF94+Z94+AL94-AR94</f>
        <v>0</v>
      </c>
    </row>
    <row r="113" customFormat="false" ht="15.75" hidden="false" customHeight="false" outlineLevel="0" collapsed="false">
      <c r="A113" s="473"/>
      <c r="B113" s="473"/>
      <c r="C113" s="473"/>
      <c r="D113" s="473"/>
      <c r="E113" s="473"/>
      <c r="F113" s="473"/>
      <c r="G113" s="473"/>
      <c r="H113" s="474"/>
      <c r="I113" s="474"/>
      <c r="J113" s="474"/>
      <c r="K113" s="474"/>
      <c r="L113" s="474"/>
      <c r="M113" s="474"/>
      <c r="N113" s="474"/>
      <c r="AS113" s="13"/>
      <c r="AT113" s="475"/>
      <c r="AU113" s="475"/>
      <c r="AV113" s="476"/>
      <c r="AW113" s="476"/>
      <c r="AX113" s="476"/>
      <c r="AY113" s="476"/>
    </row>
    <row r="114" customFormat="false" ht="15.75" hidden="false" customHeight="false" outlineLevel="0" collapsed="false">
      <c r="A114" s="474"/>
      <c r="B114" s="474"/>
      <c r="C114" s="474"/>
      <c r="D114" s="474"/>
      <c r="E114" s="474"/>
      <c r="F114" s="474"/>
      <c r="G114" s="474"/>
      <c r="H114" s="474"/>
      <c r="I114" s="474"/>
      <c r="J114" s="474"/>
      <c r="K114" s="474"/>
      <c r="L114" s="474"/>
      <c r="M114" s="474"/>
      <c r="N114" s="474"/>
      <c r="AS114" s="13"/>
      <c r="AT114" s="475"/>
      <c r="AU114" s="475"/>
      <c r="AV114" s="476"/>
      <c r="AW114" s="476"/>
      <c r="AX114" s="476"/>
      <c r="AY114" s="476"/>
    </row>
    <row r="115" customFormat="false" ht="15" hidden="false" customHeight="tru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AS115" s="13"/>
      <c r="AT115" s="475"/>
      <c r="AU115" s="475"/>
      <c r="AV115" s="476"/>
      <c r="AW115" s="476"/>
      <c r="AX115" s="476"/>
      <c r="AY115" s="476"/>
    </row>
    <row r="116" customFormat="false" ht="15.75" hidden="false" customHeight="false" outlineLevel="0" collapsed="false">
      <c r="A116" s="469"/>
      <c r="B116" s="470"/>
      <c r="C116" s="470"/>
      <c r="D116" s="470"/>
      <c r="E116" s="470"/>
      <c r="F116" s="470"/>
      <c r="G116" s="471"/>
      <c r="H116" s="472"/>
      <c r="I116" s="472"/>
      <c r="J116" s="472"/>
      <c r="K116" s="472"/>
      <c r="L116" s="472"/>
      <c r="M116" s="472"/>
      <c r="N116" s="472"/>
      <c r="AS116" s="13"/>
      <c r="AT116" s="365" t="n">
        <f aca="false">O98+AA98+U98+AG98-AM98</f>
        <v>0</v>
      </c>
      <c r="AU116" s="365" t="n">
        <f aca="false">P98+AB98+V98+AH98-AN98</f>
        <v>0</v>
      </c>
      <c r="AV116" s="365" t="n">
        <f aca="false">Q98+AC98+W98+AI98-AO98</f>
        <v>0</v>
      </c>
      <c r="AW116" s="365" t="n">
        <f aca="false">R98+AD98+X98+AJ98-AP98</f>
        <v>0</v>
      </c>
      <c r="AX116" s="365" t="n">
        <f aca="false">S98+AE98+Y98+AK98-AQ98</f>
        <v>0</v>
      </c>
      <c r="AY116" s="365" t="n">
        <f aca="false">T98+AF98+Z98+AL98-AR98</f>
        <v>0</v>
      </c>
    </row>
    <row r="117" customFormat="false" ht="15.75" hidden="false" customHeight="false" outlineLevel="0" collapsed="false">
      <c r="A117" s="477"/>
      <c r="B117" s="477"/>
      <c r="C117" s="477"/>
      <c r="D117" s="477"/>
      <c r="E117" s="477"/>
      <c r="F117" s="477"/>
      <c r="G117" s="478"/>
      <c r="H117" s="479"/>
      <c r="I117" s="479"/>
      <c r="J117" s="479"/>
      <c r="K117" s="479"/>
      <c r="L117" s="479"/>
      <c r="M117" s="479"/>
      <c r="N117" s="479"/>
      <c r="AS117" s="13"/>
      <c r="AT117" s="475"/>
      <c r="AU117" s="475"/>
      <c r="AV117" s="476"/>
      <c r="AW117" s="476"/>
      <c r="AX117" s="476"/>
      <c r="AY117" s="476"/>
    </row>
    <row r="118" customFormat="false" ht="15.75" hidden="false" customHeight="false" outlineLevel="0" collapsed="false">
      <c r="A118" s="479"/>
      <c r="B118" s="479"/>
      <c r="C118" s="479"/>
      <c r="D118" s="479"/>
      <c r="E118" s="479"/>
      <c r="F118" s="479"/>
      <c r="G118" s="479"/>
      <c r="H118" s="479"/>
      <c r="I118" s="479"/>
      <c r="J118" s="479"/>
      <c r="K118" s="479"/>
      <c r="L118" s="479"/>
      <c r="M118" s="479"/>
      <c r="N118" s="479"/>
      <c r="AS118" s="13"/>
      <c r="AT118" s="475"/>
      <c r="AU118" s="475"/>
      <c r="AV118" s="476"/>
      <c r="AW118" s="476"/>
      <c r="AX118" s="476"/>
      <c r="AY118" s="476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445"/>
      <c r="AN119" s="445"/>
      <c r="AO119" s="445"/>
      <c r="AP119" s="445"/>
      <c r="AQ119" s="445"/>
      <c r="AR119" s="445"/>
      <c r="AS119" s="13"/>
      <c r="AT119" s="12"/>
      <c r="AU119" s="12"/>
      <c r="AV119" s="13"/>
      <c r="AW119" s="13"/>
      <c r="AX119" s="13"/>
      <c r="AY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445"/>
      <c r="AN120" s="445"/>
      <c r="AO120" s="445"/>
      <c r="AP120" s="445"/>
      <c r="AQ120" s="445"/>
      <c r="AR120" s="445"/>
      <c r="AS120" s="13"/>
      <c r="AT120" s="12"/>
      <c r="AU120" s="12"/>
      <c r="AV120" s="13"/>
      <c r="AW120" s="13"/>
      <c r="AX120" s="13"/>
      <c r="AY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445"/>
      <c r="AN121" s="445"/>
      <c r="AO121" s="445"/>
      <c r="AP121" s="445"/>
      <c r="AQ121" s="445"/>
      <c r="AR121" s="445"/>
      <c r="AS121" s="13"/>
      <c r="AT121" s="12"/>
      <c r="AU121" s="12"/>
      <c r="AV121" s="13"/>
      <c r="AW121" s="13"/>
      <c r="AX121" s="13"/>
      <c r="AY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445"/>
      <c r="AN122" s="445"/>
      <c r="AO122" s="445"/>
      <c r="AP122" s="445"/>
      <c r="AQ122" s="445"/>
      <c r="AR122" s="445"/>
      <c r="AS122" s="13"/>
      <c r="AT122" s="12"/>
      <c r="AU122" s="12"/>
      <c r="AV122" s="13"/>
      <c r="AW122" s="13"/>
      <c r="AX122" s="13"/>
      <c r="AY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445"/>
      <c r="AN123" s="445"/>
      <c r="AO123" s="445"/>
      <c r="AP123" s="445"/>
      <c r="AQ123" s="445"/>
      <c r="AR123" s="445"/>
      <c r="AS123" s="13"/>
      <c r="AT123" s="12"/>
      <c r="AU123" s="12"/>
      <c r="AV123" s="13"/>
      <c r="AW123" s="13"/>
      <c r="AX123" s="13"/>
      <c r="AY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2"/>
      <c r="AU124" s="12"/>
      <c r="AV124" s="13"/>
      <c r="AW124" s="13"/>
      <c r="AX124" s="13"/>
      <c r="AY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2"/>
      <c r="AU125" s="12"/>
      <c r="AV125" s="13"/>
      <c r="AW125" s="13"/>
      <c r="AX125" s="13"/>
      <c r="AY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2"/>
      <c r="AU126" s="12"/>
      <c r="AV126" s="13"/>
      <c r="AW126" s="13"/>
      <c r="AX126" s="13"/>
      <c r="AY126" s="13"/>
    </row>
  </sheetData>
  <sheetProtection sheet="true" password="debf" formatCells="false" formatColumns="false" formatRows="false" selectLockedCells="true"/>
  <mergeCells count="14">
    <mergeCell ref="A3:A5"/>
    <mergeCell ref="B3:C3"/>
    <mergeCell ref="D3:E3"/>
    <mergeCell ref="F3:F4"/>
    <mergeCell ref="G3:G4"/>
    <mergeCell ref="H3:M3"/>
    <mergeCell ref="O3:T3"/>
    <mergeCell ref="U3:Z3"/>
    <mergeCell ref="AA3:AF3"/>
    <mergeCell ref="AG3:AL3"/>
    <mergeCell ref="AM3:AR3"/>
    <mergeCell ref="G93:M93"/>
    <mergeCell ref="I98:L98"/>
    <mergeCell ref="G104:M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8.85"/>
    <col collapsed="false" customWidth="true" hidden="false" outlineLevel="0" max="7" min="3" style="0" width="18.41"/>
    <col collapsed="false" customWidth="true" hidden="false" outlineLevel="0" max="8" min="8" style="0" width="18.56"/>
    <col collapsed="false" customWidth="true" hidden="false" outlineLevel="0" max="9" min="9" style="0" width="6.41"/>
    <col collapsed="false" customWidth="true" hidden="false" outlineLevel="0" max="15" min="11" style="0" width="7.14"/>
    <col collapsed="false" customWidth="true" hidden="false" outlineLevel="0" max="45" min="16" style="0" width="8.7"/>
    <col collapsed="false" customWidth="true" hidden="false" outlineLevel="0" max="46" min="46" style="0" width="6.41"/>
    <col collapsed="false" customWidth="true" hidden="false" outlineLevel="0" max="48" min="47" style="2" width="9.14"/>
    <col collapsed="false" customWidth="true" hidden="false" outlineLevel="0" max="52" min="49" style="0" width="9.14"/>
  </cols>
  <sheetData>
    <row r="1" customFormat="false" ht="15" hidden="false" customHeight="false" outlineLevel="0" collapsed="false">
      <c r="A1" s="226" t="s">
        <v>29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8.75" hidden="false" customHeight="true" outlineLevel="0" collapsed="false">
      <c r="A2" s="480" t="s">
        <v>293</v>
      </c>
      <c r="B2" s="481" t="str">
        <f aca="false">Plodiny!G4</f>
        <v>2023/2024</v>
      </c>
      <c r="C2" s="482" t="s">
        <v>193</v>
      </c>
      <c r="D2" s="238"/>
      <c r="E2" s="238"/>
      <c r="F2" s="238"/>
      <c r="G2" s="238"/>
      <c r="H2" s="238"/>
      <c r="I2" s="238"/>
      <c r="J2" s="79"/>
      <c r="K2" s="79"/>
    </row>
    <row r="3" customFormat="false" ht="15" hidden="false" customHeight="true" outlineLevel="0" collapsed="false">
      <c r="A3" s="483" t="s">
        <v>294</v>
      </c>
      <c r="B3" s="484" t="s">
        <v>295</v>
      </c>
      <c r="C3" s="485" t="s">
        <v>195</v>
      </c>
      <c r="D3" s="485"/>
      <c r="E3" s="485" t="s">
        <v>196</v>
      </c>
      <c r="F3" s="485"/>
      <c r="G3" s="486" t="s">
        <v>296</v>
      </c>
      <c r="H3" s="486" t="s">
        <v>297</v>
      </c>
      <c r="I3" s="487"/>
      <c r="J3" s="79"/>
      <c r="K3" s="79"/>
    </row>
    <row r="4" customFormat="false" ht="75" hidden="false" customHeight="false" outlineLevel="0" collapsed="false">
      <c r="A4" s="483"/>
      <c r="B4" s="484"/>
      <c r="C4" s="488" t="s">
        <v>205</v>
      </c>
      <c r="D4" s="489" t="s">
        <v>298</v>
      </c>
      <c r="E4" s="488" t="s">
        <v>207</v>
      </c>
      <c r="F4" s="489" t="s">
        <v>208</v>
      </c>
      <c r="G4" s="486"/>
      <c r="H4" s="486"/>
      <c r="I4" s="487"/>
      <c r="J4" s="79"/>
      <c r="K4" s="79"/>
    </row>
    <row r="5" customFormat="false" ht="15" hidden="false" customHeight="false" outlineLevel="0" collapsed="false">
      <c r="A5" s="483"/>
      <c r="B5" s="484"/>
      <c r="C5" s="490" t="s">
        <v>299</v>
      </c>
      <c r="D5" s="490" t="s">
        <v>299</v>
      </c>
      <c r="E5" s="490" t="s">
        <v>299</v>
      </c>
      <c r="F5" s="490" t="s">
        <v>299</v>
      </c>
      <c r="G5" s="491" t="s">
        <v>299</v>
      </c>
      <c r="H5" s="491" t="s">
        <v>299</v>
      </c>
      <c r="I5" s="492"/>
      <c r="J5" s="79"/>
      <c r="K5" s="79"/>
    </row>
    <row r="6" customFormat="false" ht="15" hidden="false" customHeight="false" outlineLevel="0" collapsed="false">
      <c r="A6" s="483"/>
      <c r="B6" s="493" t="s">
        <v>300</v>
      </c>
      <c r="C6" s="494"/>
      <c r="D6" s="495"/>
      <c r="E6" s="494"/>
      <c r="F6" s="496"/>
      <c r="G6" s="497" t="n">
        <f aca="false">C6+E6</f>
        <v>0</v>
      </c>
      <c r="H6" s="497" t="n">
        <f aca="false">C6+D6+E6+F6</f>
        <v>0</v>
      </c>
      <c r="I6" s="498" t="s">
        <v>301</v>
      </c>
      <c r="J6" s="493" t="s">
        <v>64</v>
      </c>
      <c r="K6" s="79"/>
    </row>
    <row r="7" customFormat="false" ht="18" hidden="false" customHeight="false" outlineLevel="0" collapsed="false">
      <c r="A7" s="483"/>
      <c r="B7" s="493" t="s">
        <v>302</v>
      </c>
      <c r="C7" s="494"/>
      <c r="D7" s="495"/>
      <c r="E7" s="494"/>
      <c r="F7" s="496"/>
      <c r="G7" s="497" t="n">
        <f aca="false">C7+E7</f>
        <v>0</v>
      </c>
      <c r="H7" s="497" t="n">
        <f aca="false">C7+D7+E7+F7</f>
        <v>0</v>
      </c>
      <c r="I7" s="498" t="s">
        <v>301</v>
      </c>
      <c r="J7" s="493" t="s">
        <v>303</v>
      </c>
      <c r="K7" s="79"/>
    </row>
    <row r="8" customFormat="false" ht="18" hidden="false" customHeight="false" outlineLevel="0" collapsed="false">
      <c r="A8" s="483"/>
      <c r="B8" s="493" t="s">
        <v>304</v>
      </c>
      <c r="C8" s="494"/>
      <c r="D8" s="495"/>
      <c r="E8" s="494"/>
      <c r="F8" s="496"/>
      <c r="G8" s="497" t="n">
        <f aca="false">C8+E8</f>
        <v>0</v>
      </c>
      <c r="H8" s="497" t="n">
        <f aca="false">C8+D8+E8+F8</f>
        <v>0</v>
      </c>
      <c r="I8" s="498" t="s">
        <v>301</v>
      </c>
      <c r="J8" s="493" t="s">
        <v>305</v>
      </c>
      <c r="K8" s="79"/>
    </row>
    <row r="9" customFormat="false" ht="15" hidden="false" customHeight="false" outlineLevel="0" collapsed="false">
      <c r="A9" s="499"/>
      <c r="B9" s="500"/>
      <c r="C9" s="501"/>
      <c r="D9" s="502"/>
      <c r="E9" s="501"/>
      <c r="F9" s="502"/>
      <c r="G9" s="503"/>
      <c r="H9" s="497" t="n">
        <f aca="false">H6+H7+H8</f>
        <v>0</v>
      </c>
      <c r="I9" s="498" t="s">
        <v>301</v>
      </c>
      <c r="J9" s="493" t="s">
        <v>189</v>
      </c>
      <c r="K9" s="79"/>
    </row>
    <row r="10" customFormat="false" ht="15" hidden="false" customHeight="false" outlineLevel="0" collapsed="false">
      <c r="A10" s="504" t="s">
        <v>306</v>
      </c>
      <c r="B10" s="79"/>
      <c r="C10" s="505"/>
      <c r="D10" s="506"/>
      <c r="E10" s="505"/>
      <c r="F10" s="506"/>
      <c r="G10" s="505"/>
      <c r="H10" s="507"/>
      <c r="I10" s="79"/>
      <c r="J10" s="79"/>
      <c r="K10" s="79"/>
      <c r="AN10" s="508"/>
      <c r="AO10" s="508"/>
      <c r="AP10" s="508"/>
      <c r="AQ10" s="508"/>
      <c r="AR10" s="508"/>
      <c r="AS10" s="508"/>
    </row>
    <row r="11" customFormat="false" ht="15" hidden="false" customHeight="false" outlineLevel="0" collapsed="false">
      <c r="A11" s="509" t="n">
        <v>0.436</v>
      </c>
      <c r="B11" s="493" t="s">
        <v>307</v>
      </c>
      <c r="C11" s="510" t="n">
        <f aca="false">C7*$A11</f>
        <v>0</v>
      </c>
      <c r="D11" s="511" t="n">
        <f aca="false">D7*$A11</f>
        <v>0</v>
      </c>
      <c r="E11" s="510" t="n">
        <f aca="false">E7*$A11</f>
        <v>0</v>
      </c>
      <c r="F11" s="511" t="n">
        <f aca="false">F7*$A11</f>
        <v>0</v>
      </c>
      <c r="G11" s="497" t="n">
        <f aca="false">C11+E11</f>
        <v>0</v>
      </c>
      <c r="H11" s="497" t="n">
        <f aca="false">C11+D11+E11+F11</f>
        <v>0</v>
      </c>
      <c r="I11" s="498" t="s">
        <v>301</v>
      </c>
      <c r="J11" s="493" t="s">
        <v>65</v>
      </c>
      <c r="K11" s="79"/>
      <c r="AN11" s="508"/>
      <c r="AO11" s="508"/>
      <c r="AP11" s="508"/>
      <c r="AQ11" s="508"/>
      <c r="AR11" s="508"/>
      <c r="AS11" s="508"/>
    </row>
    <row r="12" customFormat="false" ht="15" hidden="false" customHeight="false" outlineLevel="0" collapsed="false">
      <c r="A12" s="509" t="n">
        <v>0.83</v>
      </c>
      <c r="B12" s="493" t="s">
        <v>308</v>
      </c>
      <c r="C12" s="510" t="n">
        <f aca="false">C8*$A12</f>
        <v>0</v>
      </c>
      <c r="D12" s="511" t="n">
        <f aca="false">D8*$A12</f>
        <v>0</v>
      </c>
      <c r="E12" s="510" t="n">
        <f aca="false">E8*$A12</f>
        <v>0</v>
      </c>
      <c r="F12" s="511" t="n">
        <f aca="false">F8*$A12</f>
        <v>0</v>
      </c>
      <c r="G12" s="497" t="n">
        <f aca="false">C12+E12</f>
        <v>0</v>
      </c>
      <c r="H12" s="497" t="n">
        <f aca="false">C12+D12+E12+F12</f>
        <v>0</v>
      </c>
      <c r="I12" s="498" t="s">
        <v>301</v>
      </c>
      <c r="J12" s="493" t="s">
        <v>66</v>
      </c>
      <c r="K12" s="79"/>
      <c r="AN12" s="508"/>
      <c r="AO12" s="508"/>
      <c r="AP12" s="508"/>
      <c r="AQ12" s="508"/>
      <c r="AR12" s="508"/>
      <c r="AS12" s="508"/>
    </row>
    <row r="13" customFormat="false" ht="1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AN13" s="508"/>
      <c r="AO13" s="508"/>
      <c r="AP13" s="508"/>
      <c r="AQ13" s="508"/>
      <c r="AR13" s="508"/>
      <c r="AS13" s="508"/>
    </row>
    <row r="14" customFormat="false" ht="15" hidden="false" customHeight="false" outlineLevel="0" collapsed="false">
      <c r="A14" s="79"/>
      <c r="B14" s="79"/>
      <c r="C14" s="285"/>
      <c r="D14" s="285"/>
      <c r="E14" s="285"/>
      <c r="F14" s="79"/>
      <c r="G14" s="79"/>
      <c r="H14" s="79"/>
      <c r="I14" s="79"/>
      <c r="J14" s="79"/>
      <c r="K14" s="79"/>
      <c r="AN14" s="508"/>
      <c r="AO14" s="508"/>
      <c r="AP14" s="508"/>
      <c r="AQ14" s="508"/>
      <c r="AR14" s="508"/>
      <c r="AS14" s="508"/>
    </row>
    <row r="15" customFormat="false" ht="15" hidden="false" customHeight="false" outlineLevel="0" collapsed="false">
      <c r="A15" s="79"/>
      <c r="B15" s="512" t="s">
        <v>279</v>
      </c>
      <c r="C15" s="512"/>
      <c r="D15" s="512"/>
      <c r="E15" s="512"/>
      <c r="F15" s="513"/>
      <c r="G15" s="513"/>
      <c r="H15" s="513"/>
      <c r="I15" s="79"/>
      <c r="J15" s="79"/>
      <c r="K15" s="79"/>
      <c r="AN15" s="508"/>
      <c r="AO15" s="508"/>
      <c r="AP15" s="508"/>
      <c r="AQ15" s="508"/>
      <c r="AR15" s="508"/>
      <c r="AS15" s="508"/>
    </row>
    <row r="16" customFormat="false" ht="18" hidden="false" customHeight="false" outlineLevel="0" collapsed="false">
      <c r="A16" s="79"/>
      <c r="B16" s="401" t="s">
        <v>280</v>
      </c>
      <c r="C16" s="514" t="s">
        <v>64</v>
      </c>
      <c r="D16" s="514" t="s">
        <v>209</v>
      </c>
      <c r="E16" s="514" t="s">
        <v>210</v>
      </c>
      <c r="F16" s="515"/>
      <c r="G16" s="515"/>
      <c r="H16" s="515"/>
      <c r="I16" s="79"/>
      <c r="J16" s="79"/>
      <c r="K16" s="79"/>
      <c r="AN16" s="508"/>
      <c r="AO16" s="508"/>
      <c r="AP16" s="508"/>
      <c r="AQ16" s="508"/>
      <c r="AR16" s="508"/>
      <c r="AS16" s="508"/>
    </row>
    <row r="17" customFormat="false" ht="15" hidden="false" customHeight="false" outlineLevel="0" collapsed="false">
      <c r="A17" s="79"/>
      <c r="B17" s="415" t="s">
        <v>281</v>
      </c>
      <c r="C17" s="516" t="n">
        <f aca="false">G6</f>
        <v>0</v>
      </c>
      <c r="D17" s="516" t="n">
        <f aca="false">G7</f>
        <v>0</v>
      </c>
      <c r="E17" s="516" t="n">
        <f aca="false">G8</f>
        <v>0</v>
      </c>
      <c r="F17" s="517"/>
      <c r="G17" s="517"/>
      <c r="H17" s="517"/>
      <c r="I17" s="79"/>
      <c r="J17" s="79"/>
      <c r="K17" s="79"/>
    </row>
    <row r="18" customFormat="false" ht="15" hidden="false" customHeight="false" outlineLevel="0" collapsed="false">
      <c r="A18" s="79"/>
      <c r="B18" s="415" t="s">
        <v>284</v>
      </c>
      <c r="C18" s="516" t="n">
        <f aca="false">C19-C17</f>
        <v>0</v>
      </c>
      <c r="D18" s="516" t="n">
        <f aca="false">D19-D17</f>
        <v>0</v>
      </c>
      <c r="E18" s="516" t="n">
        <f aca="false">E19-E17</f>
        <v>0</v>
      </c>
      <c r="F18" s="517"/>
      <c r="G18" s="517"/>
      <c r="H18" s="517"/>
      <c r="I18" s="79"/>
      <c r="J18" s="79"/>
      <c r="K18" s="79"/>
    </row>
    <row r="19" customFormat="false" ht="15" hidden="false" customHeight="false" outlineLevel="0" collapsed="false">
      <c r="A19" s="79"/>
      <c r="B19" s="440" t="s">
        <v>189</v>
      </c>
      <c r="C19" s="518" t="n">
        <f aca="false">H6</f>
        <v>0</v>
      </c>
      <c r="D19" s="518" t="n">
        <f aca="false">H7</f>
        <v>0</v>
      </c>
      <c r="E19" s="518" t="n">
        <f aca="false">H8</f>
        <v>0</v>
      </c>
      <c r="F19" s="519"/>
      <c r="G19" s="519"/>
      <c r="H19" s="519"/>
      <c r="I19" s="79"/>
      <c r="J19" s="79"/>
      <c r="K19" s="79"/>
    </row>
    <row r="20" customFormat="false" ht="21" hidden="false" customHeight="true" outlineLevel="0" collapsed="false">
      <c r="A20" s="79"/>
      <c r="B20" s="520"/>
      <c r="C20" s="520"/>
      <c r="D20" s="521" t="s">
        <v>286</v>
      </c>
      <c r="E20" s="521"/>
      <c r="F20" s="522"/>
      <c r="G20" s="522"/>
      <c r="H20" s="522"/>
      <c r="I20" s="79"/>
      <c r="J20" s="79"/>
      <c r="K20" s="79"/>
    </row>
    <row r="21" customFormat="false" ht="15" hidden="false" customHeight="false" outlineLevel="0" collapsed="false">
      <c r="A21" s="79"/>
      <c r="B21" s="523"/>
      <c r="C21" s="524" t="s">
        <v>285</v>
      </c>
      <c r="D21" s="525" t="n">
        <v>0.436</v>
      </c>
      <c r="E21" s="525" t="n">
        <v>0.83</v>
      </c>
      <c r="F21" s="526"/>
      <c r="G21" s="526"/>
      <c r="H21" s="519"/>
      <c r="I21" s="79"/>
      <c r="J21" s="79"/>
      <c r="K21" s="79"/>
    </row>
    <row r="22" customFormat="false" ht="15" hidden="false" customHeight="false" outlineLevel="0" collapsed="false">
      <c r="A22" s="79"/>
      <c r="B22" s="459" t="s">
        <v>280</v>
      </c>
      <c r="C22" s="527" t="s">
        <v>64</v>
      </c>
      <c r="D22" s="528" t="s">
        <v>65</v>
      </c>
      <c r="E22" s="528" t="s">
        <v>66</v>
      </c>
      <c r="F22" s="515"/>
      <c r="G22" s="515"/>
      <c r="H22" s="515"/>
      <c r="I22" s="79"/>
      <c r="J22" s="79"/>
      <c r="K22" s="79"/>
    </row>
    <row r="23" customFormat="false" ht="15" hidden="false" customHeight="false" outlineLevel="0" collapsed="false">
      <c r="A23" s="79"/>
      <c r="B23" s="415" t="s">
        <v>281</v>
      </c>
      <c r="C23" s="516" t="n">
        <f aca="false">C17</f>
        <v>0</v>
      </c>
      <c r="D23" s="516" t="n">
        <f aca="false">D17*D$21</f>
        <v>0</v>
      </c>
      <c r="E23" s="516" t="n">
        <f aca="false">E17*E$21</f>
        <v>0</v>
      </c>
      <c r="F23" s="517"/>
      <c r="G23" s="517"/>
      <c r="H23" s="517"/>
      <c r="I23" s="79"/>
      <c r="J23" s="79"/>
      <c r="K23" s="79"/>
    </row>
    <row r="24" customFormat="false" ht="15" hidden="false" customHeight="false" outlineLevel="0" collapsed="false">
      <c r="A24" s="79"/>
      <c r="B24" s="415" t="s">
        <v>284</v>
      </c>
      <c r="C24" s="516" t="n">
        <f aca="false">C18</f>
        <v>0</v>
      </c>
      <c r="D24" s="516" t="n">
        <f aca="false">D18*D$21</f>
        <v>0</v>
      </c>
      <c r="E24" s="516" t="n">
        <f aca="false">E18*E$21</f>
        <v>0</v>
      </c>
      <c r="F24" s="517"/>
      <c r="G24" s="517"/>
      <c r="H24" s="517"/>
      <c r="I24" s="79"/>
      <c r="J24" s="79"/>
      <c r="K24" s="79"/>
    </row>
    <row r="25" customFormat="false" ht="15" hidden="false" customHeight="false" outlineLevel="0" collapsed="false">
      <c r="A25" s="79"/>
      <c r="B25" s="440" t="s">
        <v>189</v>
      </c>
      <c r="C25" s="518" t="n">
        <f aca="false">C19</f>
        <v>0</v>
      </c>
      <c r="D25" s="518" t="n">
        <f aca="false">D19*D$21</f>
        <v>0</v>
      </c>
      <c r="E25" s="518" t="n">
        <f aca="false">E19*E$21</f>
        <v>0</v>
      </c>
      <c r="F25" s="519"/>
      <c r="G25" s="519"/>
      <c r="H25" s="519"/>
      <c r="I25" s="79"/>
      <c r="J25" s="79"/>
      <c r="K25" s="79"/>
    </row>
    <row r="26" customFormat="false" ht="15" hidden="false" customHeight="false" outlineLevel="0" collapsed="false">
      <c r="A26" s="79"/>
      <c r="B26" s="230"/>
      <c r="C26" s="230"/>
      <c r="D26" s="230"/>
      <c r="E26" s="230"/>
      <c r="F26" s="79"/>
      <c r="G26" s="79"/>
      <c r="H26" s="79"/>
      <c r="I26" s="79"/>
      <c r="J26" s="79"/>
      <c r="K26" s="79"/>
    </row>
    <row r="27" customFormat="false" ht="19.5" hidden="false" customHeight="true" outlineLevel="0" collapsed="false">
      <c r="A27" s="79"/>
      <c r="B27" s="529" t="s">
        <v>309</v>
      </c>
      <c r="C27" s="529"/>
      <c r="D27" s="529"/>
      <c r="E27" s="529"/>
      <c r="F27" s="513"/>
      <c r="G27" s="513"/>
      <c r="H27" s="513"/>
      <c r="I27" s="79"/>
      <c r="J27" s="79"/>
      <c r="K27" s="79"/>
    </row>
    <row r="28" customFormat="false" ht="15" hidden="false" customHeight="false" outlineLevel="0" collapsed="false">
      <c r="A28" s="79"/>
      <c r="B28" s="459" t="s">
        <v>290</v>
      </c>
      <c r="C28" s="527" t="s">
        <v>64</v>
      </c>
      <c r="D28" s="527" t="s">
        <v>65</v>
      </c>
      <c r="E28" s="527" t="s">
        <v>66</v>
      </c>
      <c r="F28" s="515"/>
      <c r="G28" s="515"/>
      <c r="H28" s="515"/>
      <c r="I28" s="79"/>
      <c r="J28" s="79"/>
      <c r="K28" s="79"/>
    </row>
    <row r="29" customFormat="false" ht="15" hidden="false" customHeight="false" outlineLevel="0" collapsed="false">
      <c r="A29" s="79"/>
      <c r="B29" s="415" t="s">
        <v>281</v>
      </c>
      <c r="C29" s="530" t="n">
        <f aca="false">IF(Plodiny!$D6=0,0,C23/Plodiny!$D6*1000)</f>
        <v>0</v>
      </c>
      <c r="D29" s="530" t="n">
        <f aca="false">IF(Plodiny!$D6=0,0,D23/Plodiny!$D6*1000)</f>
        <v>0</v>
      </c>
      <c r="E29" s="530" t="n">
        <f aca="false">IF(Plodiny!$D6=0,0,E23/Plodiny!$D6*1000)</f>
        <v>0</v>
      </c>
      <c r="F29" s="517"/>
      <c r="G29" s="517"/>
      <c r="H29" s="517"/>
      <c r="I29" s="79"/>
      <c r="J29" s="79"/>
      <c r="K29" s="79"/>
    </row>
    <row r="30" customFormat="false" ht="15" hidden="false" customHeight="false" outlineLevel="0" collapsed="false">
      <c r="A30" s="79"/>
      <c r="B30" s="415" t="s">
        <v>284</v>
      </c>
      <c r="C30" s="530" t="n">
        <f aca="false">IF((Plodiny!$D4+Plodiny!$D5)=0,0,C24/(Plodiny!$D4+Plodiny!$D5)*1000)</f>
        <v>0</v>
      </c>
      <c r="D30" s="530" t="n">
        <f aca="false">IF((Plodiny!$D4+Plodiny!$D5)=0,0,D24/(Plodiny!$D4+Plodiny!$D5)*1000)</f>
        <v>0</v>
      </c>
      <c r="E30" s="530" t="n">
        <f aca="false">IF((Plodiny!$D4+Plodiny!$D5)=0,0,E24/(Plodiny!$D4+Plodiny!$D5)*1000)</f>
        <v>0</v>
      </c>
      <c r="F30" s="517"/>
      <c r="G30" s="517"/>
      <c r="H30" s="517"/>
      <c r="I30" s="79"/>
      <c r="J30" s="79"/>
      <c r="K30" s="79"/>
    </row>
    <row r="31" customFormat="false" ht="15" hidden="false" customHeight="false" outlineLevel="0" collapsed="false">
      <c r="A31" s="79"/>
      <c r="B31" s="440" t="s">
        <v>291</v>
      </c>
      <c r="C31" s="531" t="n">
        <f aca="false">IF(Plodiny!$D3=0,0,C25/Plodiny!$D3*1000)</f>
        <v>0</v>
      </c>
      <c r="D31" s="531" t="n">
        <f aca="false">IF(Plodiny!$D3=0,0,D25/Plodiny!$D3*1000)</f>
        <v>0</v>
      </c>
      <c r="E31" s="531" t="n">
        <f aca="false">IF(Plodiny!$D3=0,0,E25/Plodiny!$D3*1000)</f>
        <v>0</v>
      </c>
      <c r="F31" s="519"/>
      <c r="G31" s="519"/>
      <c r="H31" s="519"/>
      <c r="I31" s="79"/>
      <c r="J31" s="79"/>
      <c r="K31" s="79"/>
    </row>
    <row r="32" customFormat="false" ht="1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</row>
  </sheetData>
  <sheetProtection sheet="true" password="debf" formatCells="false" formatColumns="false" formatRows="false" selectLockedCells="true"/>
  <mergeCells count="9">
    <mergeCell ref="A3:A8"/>
    <mergeCell ref="B3:B5"/>
    <mergeCell ref="C3:D3"/>
    <mergeCell ref="E3:F3"/>
    <mergeCell ref="G3:G4"/>
    <mergeCell ref="H3:H4"/>
    <mergeCell ref="B15:E15"/>
    <mergeCell ref="D20:E20"/>
    <mergeCell ref="B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7.85"/>
    <col collapsed="false" customWidth="true" hidden="false" outlineLevel="0" max="3" min="3" style="2" width="17.42"/>
    <col collapsed="false" customWidth="true" hidden="false" outlineLevel="0" max="4" min="4" style="0" width="13.56"/>
    <col collapsed="false" customWidth="true" hidden="false" outlineLevel="0" max="5" min="5" style="2" width="17.85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13" min="8" style="0" width="6.99"/>
    <col collapsed="false" customWidth="true" hidden="false" outlineLevel="0" max="14" min="14" style="0" width="7.56"/>
    <col collapsed="false" customWidth="true" hidden="false" outlineLevel="0" max="20" min="15" style="0" width="6.41"/>
    <col collapsed="false" customWidth="true" hidden="false" outlineLevel="0" max="23" min="21" style="0" width="21.42"/>
    <col collapsed="false" customWidth="true" hidden="false" outlineLevel="0" max="50" min="24" style="0" width="7.14"/>
    <col collapsed="false" customWidth="true" hidden="false" outlineLevel="0" max="51" min="51" style="0" width="1.56"/>
    <col collapsed="false" customWidth="true" hidden="true" outlineLevel="0" max="53" min="52" style="2" width="9.14"/>
    <col collapsed="false" customWidth="true" hidden="true" outlineLevel="0" max="57" min="54" style="0" width="9.14"/>
    <col collapsed="false" customWidth="true" hidden="true" outlineLevel="0" max="58" min="58" style="0" width="2.13"/>
    <col collapsed="false" customWidth="true" hidden="true" outlineLevel="0" max="61" min="59" style="0" width="9.14"/>
    <col collapsed="false" customWidth="true" hidden="true" outlineLevel="0" max="62" min="62" style="0" width="8.7"/>
    <col collapsed="false" customWidth="false" hidden="true" outlineLevel="0" max="63" min="63" style="0" width="8.96"/>
  </cols>
  <sheetData>
    <row r="1" customFormat="false" ht="18.75" hidden="false" customHeight="true" outlineLevel="0" collapsed="false">
      <c r="A1" s="532" t="s">
        <v>310</v>
      </c>
      <c r="B1" s="532"/>
      <c r="C1" s="532"/>
      <c r="D1" s="532"/>
      <c r="E1" s="532"/>
      <c r="F1" s="533" t="str">
        <f aca="false">Plodiny!G4</f>
        <v>2023/2024</v>
      </c>
      <c r="G1" s="534" t="s">
        <v>311</v>
      </c>
      <c r="H1" s="534"/>
      <c r="I1" s="534"/>
      <c r="J1" s="534"/>
      <c r="K1" s="534"/>
      <c r="L1" s="534"/>
      <c r="M1" s="534"/>
      <c r="N1" s="534" t="s">
        <v>312</v>
      </c>
      <c r="O1" s="534"/>
      <c r="P1" s="534"/>
      <c r="Q1" s="534"/>
      <c r="R1" s="534"/>
      <c r="S1" s="534"/>
      <c r="T1" s="534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2"/>
      <c r="BA1" s="12"/>
      <c r="BB1" s="13"/>
      <c r="BC1" s="13"/>
      <c r="BD1" s="13"/>
      <c r="BE1" s="13"/>
      <c r="BF1" s="13"/>
      <c r="BG1" s="13"/>
      <c r="BH1" s="13"/>
      <c r="BI1" s="13"/>
      <c r="BJ1" s="13"/>
      <c r="BK1" s="13"/>
    </row>
    <row r="2" customFormat="false" ht="36.75" hidden="false" customHeight="true" outlineLevel="0" collapsed="false">
      <c r="A2" s="535" t="s">
        <v>313</v>
      </c>
      <c r="B2" s="536" t="s">
        <v>195</v>
      </c>
      <c r="C2" s="536"/>
      <c r="D2" s="536" t="s">
        <v>196</v>
      </c>
      <c r="E2" s="536"/>
      <c r="F2" s="537" t="s">
        <v>314</v>
      </c>
      <c r="G2" s="538" t="s">
        <v>315</v>
      </c>
      <c r="H2" s="330" t="s">
        <v>316</v>
      </c>
      <c r="I2" s="330"/>
      <c r="J2" s="330"/>
      <c r="K2" s="330"/>
      <c r="L2" s="330"/>
      <c r="M2" s="330"/>
      <c r="N2" s="538" t="s">
        <v>315</v>
      </c>
      <c r="O2" s="330" t="s">
        <v>316</v>
      </c>
      <c r="P2" s="330"/>
      <c r="Q2" s="330"/>
      <c r="R2" s="330"/>
      <c r="S2" s="330"/>
      <c r="T2" s="330"/>
      <c r="U2" s="350" t="s">
        <v>200</v>
      </c>
      <c r="V2" s="350"/>
      <c r="W2" s="350"/>
      <c r="X2" s="350"/>
      <c r="Y2" s="350"/>
      <c r="Z2" s="350"/>
      <c r="AA2" s="350" t="s">
        <v>317</v>
      </c>
      <c r="AB2" s="350"/>
      <c r="AC2" s="350"/>
      <c r="AD2" s="350"/>
      <c r="AE2" s="350"/>
      <c r="AF2" s="350"/>
      <c r="AG2" s="333" t="s">
        <v>202</v>
      </c>
      <c r="AH2" s="333"/>
      <c r="AI2" s="333"/>
      <c r="AJ2" s="333"/>
      <c r="AK2" s="333"/>
      <c r="AL2" s="333"/>
      <c r="AM2" s="333" t="s">
        <v>203</v>
      </c>
      <c r="AN2" s="333"/>
      <c r="AO2" s="333"/>
      <c r="AP2" s="333"/>
      <c r="AQ2" s="333"/>
      <c r="AR2" s="333"/>
      <c r="AS2" s="351" t="s">
        <v>204</v>
      </c>
      <c r="AT2" s="351"/>
      <c r="AU2" s="351"/>
      <c r="AV2" s="351"/>
      <c r="AW2" s="351"/>
      <c r="AX2" s="351"/>
      <c r="AY2" s="13"/>
      <c r="AZ2" s="335"/>
      <c r="BA2" s="336"/>
      <c r="BB2" s="321"/>
      <c r="BC2" s="321"/>
      <c r="BD2" s="321"/>
      <c r="BE2" s="321"/>
      <c r="BF2" s="13"/>
      <c r="BG2" s="13"/>
      <c r="BH2" s="13"/>
      <c r="BI2" s="13"/>
      <c r="BJ2" s="13"/>
      <c r="BK2" s="13"/>
    </row>
    <row r="3" customFormat="false" ht="75.75" hidden="false" customHeight="true" outlineLevel="0" collapsed="false">
      <c r="A3" s="535"/>
      <c r="B3" s="539" t="s">
        <v>318</v>
      </c>
      <c r="C3" s="540" t="s">
        <v>206</v>
      </c>
      <c r="D3" s="539" t="s">
        <v>207</v>
      </c>
      <c r="E3" s="540" t="s">
        <v>208</v>
      </c>
      <c r="F3" s="537"/>
      <c r="G3" s="538"/>
      <c r="H3" s="339" t="s">
        <v>64</v>
      </c>
      <c r="I3" s="339" t="s">
        <v>209</v>
      </c>
      <c r="J3" s="339" t="s">
        <v>210</v>
      </c>
      <c r="K3" s="339" t="s">
        <v>211</v>
      </c>
      <c r="L3" s="339" t="s">
        <v>212</v>
      </c>
      <c r="M3" s="339" t="s">
        <v>213</v>
      </c>
      <c r="N3" s="538"/>
      <c r="O3" s="339" t="s">
        <v>64</v>
      </c>
      <c r="P3" s="339" t="s">
        <v>209</v>
      </c>
      <c r="Q3" s="339" t="s">
        <v>210</v>
      </c>
      <c r="R3" s="339" t="s">
        <v>211</v>
      </c>
      <c r="S3" s="339" t="s">
        <v>212</v>
      </c>
      <c r="T3" s="339" t="s">
        <v>213</v>
      </c>
      <c r="U3" s="342" t="s">
        <v>64</v>
      </c>
      <c r="V3" s="342" t="s">
        <v>209</v>
      </c>
      <c r="W3" s="342" t="s">
        <v>210</v>
      </c>
      <c r="X3" s="342" t="s">
        <v>211</v>
      </c>
      <c r="Y3" s="342" t="s">
        <v>212</v>
      </c>
      <c r="Z3" s="342" t="s">
        <v>213</v>
      </c>
      <c r="AA3" s="342" t="s">
        <v>64</v>
      </c>
      <c r="AB3" s="342" t="s">
        <v>209</v>
      </c>
      <c r="AC3" s="342" t="s">
        <v>210</v>
      </c>
      <c r="AD3" s="342" t="s">
        <v>211</v>
      </c>
      <c r="AE3" s="342" t="s">
        <v>212</v>
      </c>
      <c r="AF3" s="342" t="s">
        <v>213</v>
      </c>
      <c r="AG3" s="343" t="s">
        <v>64</v>
      </c>
      <c r="AH3" s="343" t="s">
        <v>209</v>
      </c>
      <c r="AI3" s="343" t="s">
        <v>210</v>
      </c>
      <c r="AJ3" s="343" t="s">
        <v>211</v>
      </c>
      <c r="AK3" s="343" t="s">
        <v>212</v>
      </c>
      <c r="AL3" s="343" t="s">
        <v>213</v>
      </c>
      <c r="AM3" s="343" t="s">
        <v>64</v>
      </c>
      <c r="AN3" s="343" t="s">
        <v>209</v>
      </c>
      <c r="AO3" s="343" t="s">
        <v>210</v>
      </c>
      <c r="AP3" s="343" t="s">
        <v>211</v>
      </c>
      <c r="AQ3" s="343" t="s">
        <v>212</v>
      </c>
      <c r="AR3" s="343" t="s">
        <v>213</v>
      </c>
      <c r="AS3" s="345" t="s">
        <v>64</v>
      </c>
      <c r="AT3" s="345" t="s">
        <v>214</v>
      </c>
      <c r="AU3" s="345" t="s">
        <v>215</v>
      </c>
      <c r="AV3" s="345" t="s">
        <v>211</v>
      </c>
      <c r="AW3" s="345" t="s">
        <v>212</v>
      </c>
      <c r="AX3" s="345" t="s">
        <v>213</v>
      </c>
      <c r="AY3" s="13"/>
      <c r="AZ3" s="346"/>
      <c r="BA3" s="346"/>
      <c r="BB3" s="346"/>
      <c r="BC3" s="346"/>
      <c r="BD3" s="346"/>
      <c r="BE3" s="346"/>
      <c r="BF3" s="13"/>
      <c r="BG3" s="13"/>
      <c r="BH3" s="13"/>
      <c r="BI3" s="13"/>
      <c r="BJ3" s="13"/>
      <c r="BK3" s="13"/>
    </row>
    <row r="4" customFormat="false" ht="18" hidden="false" customHeight="true" outlineLevel="0" collapsed="false">
      <c r="A4" s="535"/>
      <c r="B4" s="536" t="s">
        <v>218</v>
      </c>
      <c r="C4" s="536" t="s">
        <v>218</v>
      </c>
      <c r="D4" s="536" t="s">
        <v>218</v>
      </c>
      <c r="E4" s="536" t="s">
        <v>218</v>
      </c>
      <c r="F4" s="536" t="s">
        <v>218</v>
      </c>
      <c r="G4" s="541" t="s">
        <v>217</v>
      </c>
      <c r="H4" s="339" t="s">
        <v>319</v>
      </c>
      <c r="I4" s="339"/>
      <c r="J4" s="339"/>
      <c r="K4" s="339"/>
      <c r="L4" s="339"/>
      <c r="M4" s="339"/>
      <c r="N4" s="541" t="s">
        <v>217</v>
      </c>
      <c r="O4" s="339" t="s">
        <v>319</v>
      </c>
      <c r="P4" s="339"/>
      <c r="Q4" s="339"/>
      <c r="R4" s="339"/>
      <c r="S4" s="339"/>
      <c r="T4" s="339"/>
      <c r="U4" s="350" t="s">
        <v>218</v>
      </c>
      <c r="V4" s="350" t="s">
        <v>218</v>
      </c>
      <c r="W4" s="350" t="s">
        <v>218</v>
      </c>
      <c r="X4" s="350" t="s">
        <v>218</v>
      </c>
      <c r="Y4" s="350" t="s">
        <v>218</v>
      </c>
      <c r="Z4" s="350" t="s">
        <v>218</v>
      </c>
      <c r="AA4" s="350" t="s">
        <v>218</v>
      </c>
      <c r="AB4" s="350" t="s">
        <v>218</v>
      </c>
      <c r="AC4" s="350" t="s">
        <v>218</v>
      </c>
      <c r="AD4" s="350" t="s">
        <v>218</v>
      </c>
      <c r="AE4" s="350" t="s">
        <v>218</v>
      </c>
      <c r="AF4" s="350" t="s">
        <v>218</v>
      </c>
      <c r="AG4" s="333" t="s">
        <v>218</v>
      </c>
      <c r="AH4" s="333" t="s">
        <v>218</v>
      </c>
      <c r="AI4" s="333" t="s">
        <v>218</v>
      </c>
      <c r="AJ4" s="333" t="s">
        <v>218</v>
      </c>
      <c r="AK4" s="333" t="s">
        <v>218</v>
      </c>
      <c r="AL4" s="333" t="s">
        <v>218</v>
      </c>
      <c r="AM4" s="333" t="s">
        <v>218</v>
      </c>
      <c r="AN4" s="333" t="s">
        <v>218</v>
      </c>
      <c r="AO4" s="333" t="s">
        <v>218</v>
      </c>
      <c r="AP4" s="333" t="s">
        <v>218</v>
      </c>
      <c r="AQ4" s="333" t="s">
        <v>218</v>
      </c>
      <c r="AR4" s="333" t="s">
        <v>218</v>
      </c>
      <c r="AS4" s="351" t="s">
        <v>218</v>
      </c>
      <c r="AT4" s="351" t="s">
        <v>218</v>
      </c>
      <c r="AU4" s="351" t="s">
        <v>218</v>
      </c>
      <c r="AV4" s="351" t="s">
        <v>218</v>
      </c>
      <c r="AW4" s="351" t="s">
        <v>218</v>
      </c>
      <c r="AX4" s="351" t="s">
        <v>218</v>
      </c>
      <c r="AY4" s="13"/>
      <c r="AZ4" s="16"/>
      <c r="BA4" s="16"/>
      <c r="BB4" s="16"/>
      <c r="BC4" s="16"/>
      <c r="BD4" s="16"/>
      <c r="BE4" s="16"/>
      <c r="BF4" s="13"/>
      <c r="BG4" s="13"/>
      <c r="BH4" s="13"/>
      <c r="BI4" s="13"/>
      <c r="BJ4" s="13"/>
      <c r="BK4" s="13"/>
    </row>
    <row r="5" customFormat="false" ht="16.5" hidden="false" customHeight="true" outlineLevel="0" collapsed="false">
      <c r="A5" s="352" t="s">
        <v>320</v>
      </c>
      <c r="B5" s="353"/>
      <c r="C5" s="353"/>
      <c r="D5" s="353"/>
      <c r="E5" s="353"/>
      <c r="F5" s="355"/>
      <c r="G5" s="542" t="s">
        <v>321</v>
      </c>
      <c r="H5" s="542"/>
      <c r="I5" s="542"/>
      <c r="J5" s="542"/>
      <c r="K5" s="542"/>
      <c r="L5" s="542"/>
      <c r="M5" s="542"/>
      <c r="N5" s="542" t="s">
        <v>322</v>
      </c>
      <c r="O5" s="542"/>
      <c r="P5" s="542"/>
      <c r="Q5" s="542"/>
      <c r="R5" s="542"/>
      <c r="S5" s="542"/>
      <c r="T5" s="542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  <c r="AG5" s="543"/>
      <c r="AH5" s="543"/>
      <c r="AI5" s="543"/>
      <c r="AJ5" s="543"/>
      <c r="AK5" s="543"/>
      <c r="AL5" s="543"/>
      <c r="AM5" s="543"/>
      <c r="AN5" s="543"/>
      <c r="AO5" s="543"/>
      <c r="AP5" s="543"/>
      <c r="AQ5" s="543"/>
      <c r="AR5" s="543"/>
      <c r="AS5" s="358"/>
      <c r="AT5" s="358"/>
      <c r="AU5" s="358"/>
      <c r="AV5" s="358"/>
      <c r="AW5" s="358"/>
      <c r="AX5" s="358"/>
      <c r="AY5" s="13"/>
      <c r="AZ5" s="16"/>
      <c r="BA5" s="16"/>
      <c r="BB5" s="16"/>
      <c r="BC5" s="16"/>
      <c r="BD5" s="16"/>
      <c r="BE5" s="16"/>
      <c r="BF5" s="13"/>
      <c r="BG5" s="13"/>
      <c r="BH5" s="13"/>
      <c r="BI5" s="13"/>
      <c r="BJ5" s="13"/>
      <c r="BK5" s="13"/>
    </row>
    <row r="6" customFormat="false" ht="16.5" hidden="false" customHeight="true" outlineLevel="0" collapsed="false">
      <c r="A6" s="359" t="s">
        <v>323</v>
      </c>
      <c r="B6" s="544"/>
      <c r="C6" s="544"/>
      <c r="D6" s="544"/>
      <c r="E6" s="544"/>
      <c r="F6" s="545" t="n">
        <f aca="false">SUM(B6:E6)</f>
        <v>0</v>
      </c>
      <c r="G6" s="546" t="n">
        <v>0.22</v>
      </c>
      <c r="H6" s="362" t="n">
        <v>6.5</v>
      </c>
      <c r="I6" s="362" t="n">
        <v>3.2</v>
      </c>
      <c r="J6" s="362" t="n">
        <v>7.6</v>
      </c>
      <c r="K6" s="362"/>
      <c r="L6" s="362"/>
      <c r="M6" s="362"/>
      <c r="N6" s="547"/>
      <c r="O6" s="548"/>
      <c r="P6" s="549"/>
      <c r="Q6" s="548"/>
      <c r="R6" s="548"/>
      <c r="S6" s="548"/>
      <c r="T6" s="548"/>
      <c r="U6" s="364" t="n">
        <f aca="false">IF(O6=0,$B6*H6/1000,$B6*O6/1000)</f>
        <v>0</v>
      </c>
      <c r="V6" s="364" t="n">
        <f aca="false">IF(P6=0,$B6*I6/1000,$B6*P6/1000)</f>
        <v>0</v>
      </c>
      <c r="W6" s="364" t="n">
        <f aca="false">IF(Q6=0,$B6*J6/1000,$B6*Q6/1000)</f>
        <v>0</v>
      </c>
      <c r="X6" s="364" t="n">
        <f aca="false">IF(R6=0,$B6*K6/1000,$B6*R6/1000)</f>
        <v>0</v>
      </c>
      <c r="Y6" s="364" t="n">
        <f aca="false">IF(S6=0,$B6*L6/1000,$B6*S6/1000)</f>
        <v>0</v>
      </c>
      <c r="Z6" s="364" t="n">
        <f aca="false">IF(T6=0,$B6*M6/1000,$B6*T6/1000)</f>
        <v>0</v>
      </c>
      <c r="AA6" s="364" t="n">
        <f aca="false">IF(O6=0,$D6*H6/1000,$D6*O6/1000)</f>
        <v>0</v>
      </c>
      <c r="AB6" s="364" t="n">
        <f aca="false">IF(P6=0,$D6*I6/1000,$D6*P6/1000)</f>
        <v>0</v>
      </c>
      <c r="AC6" s="364" t="n">
        <f aca="false">IF(Q6=0,$D6*J6/1000,$D6*Q6/1000)</f>
        <v>0</v>
      </c>
      <c r="AD6" s="364" t="n">
        <f aca="false">IF(R6=0,$D6*K6/1000,$D6*R6/1000)</f>
        <v>0</v>
      </c>
      <c r="AE6" s="364" t="n">
        <f aca="false">IF(S6=0,$D6*L6/1000,$D6*S6/1000)</f>
        <v>0</v>
      </c>
      <c r="AF6" s="364" t="n">
        <f aca="false">IF(T6=0,$D6*M6/1000,$D6*T6/1000)</f>
        <v>0</v>
      </c>
      <c r="AG6" s="364" t="n">
        <f aca="false">IF(O6=0,$C6*H6/1000,$C6*O6/1000)</f>
        <v>0</v>
      </c>
      <c r="AH6" s="364" t="n">
        <f aca="false">IF(P6=0,$C6*I6/1000,$C6*P6/1000)</f>
        <v>0</v>
      </c>
      <c r="AI6" s="364" t="n">
        <f aca="false">IF(Q6=0,$C6*J6/1000,$C6*Q6/1000)</f>
        <v>0</v>
      </c>
      <c r="AJ6" s="364" t="n">
        <f aca="false">IF(R6=0,$C6*K6/1000,$C6*R6/1000)</f>
        <v>0</v>
      </c>
      <c r="AK6" s="364" t="n">
        <f aca="false">IF(S6=0,$C6*L6/1000,$C6*S6/1000)</f>
        <v>0</v>
      </c>
      <c r="AL6" s="364" t="n">
        <f aca="false">IF(T6=0,$C6*M6/1000,$C6*T6/1000)</f>
        <v>0</v>
      </c>
      <c r="AM6" s="364" t="n">
        <f aca="false">IF(O6=0,$E6*H6/1000,$E6*O6/1000)</f>
        <v>0</v>
      </c>
      <c r="AN6" s="364" t="n">
        <f aca="false">IF(P6=0,$E6*I6/1000,$E6*P6/1000)</f>
        <v>0</v>
      </c>
      <c r="AO6" s="364" t="n">
        <f aca="false">IF(Q6=0,$E6*J6/1000,$E6*Q6/1000)</f>
        <v>0</v>
      </c>
      <c r="AP6" s="364" t="n">
        <f aca="false">IF(R6=0,$E6*K6/1000,$E6*R6/1000)</f>
        <v>0</v>
      </c>
      <c r="AQ6" s="364" t="n">
        <f aca="false">IF(S6=0,$E6*L6/1000,$E6*S6/1000)</f>
        <v>0</v>
      </c>
      <c r="AR6" s="364" t="n">
        <f aca="false">IF(T6=0,$E6*M6/1000,$E6*T6/1000)</f>
        <v>0</v>
      </c>
      <c r="AS6" s="364" t="n">
        <f aca="false">IF(O6=0,$F6*H6/1000,$F6*O6/1000)</f>
        <v>0</v>
      </c>
      <c r="AT6" s="364" t="n">
        <f aca="false">IF(P6=0,$F6*I6/1000,$F6*P6/1000)</f>
        <v>0</v>
      </c>
      <c r="AU6" s="364" t="n">
        <f aca="false">IF(Q6=0,$F6*J6/1000,$F6*Q6/1000)</f>
        <v>0</v>
      </c>
      <c r="AV6" s="364" t="n">
        <f aca="false">IF(R6=0,$F6*K6/1000,$F6*R6/1000)</f>
        <v>0</v>
      </c>
      <c r="AW6" s="364" t="n">
        <f aca="false">IF(S6=0,$F6*L6/1000,$F6*S6/1000)</f>
        <v>0</v>
      </c>
      <c r="AX6" s="364" t="n">
        <f aca="false">IF(T6=0,$F6*M6/1000,$F6*T6/1000)</f>
        <v>0</v>
      </c>
      <c r="AY6" s="13"/>
      <c r="AZ6" s="365" t="n">
        <f aca="false">U6+AG6+AA6+AM6-AS6</f>
        <v>0</v>
      </c>
      <c r="BA6" s="365" t="n">
        <f aca="false">V6+AH6+AB6+AN6-AT6</f>
        <v>0</v>
      </c>
      <c r="BB6" s="365" t="n">
        <f aca="false">W6+AI6+AC6+AO6-AU6</f>
        <v>0</v>
      </c>
      <c r="BC6" s="365" t="n">
        <f aca="false">X6+AJ6+AD6+AP6-AV6</f>
        <v>0</v>
      </c>
      <c r="BD6" s="365" t="n">
        <f aca="false">Y6+AK6+AE6+AQ6-AW6</f>
        <v>0</v>
      </c>
      <c r="BE6" s="365" t="n">
        <f aca="false">Z6+AL6+AF6+AR6-AX6</f>
        <v>0</v>
      </c>
      <c r="BF6" s="13"/>
      <c r="BG6" s="13"/>
      <c r="BH6" s="13"/>
      <c r="BI6" s="13"/>
      <c r="BJ6" s="13"/>
      <c r="BK6" s="13"/>
    </row>
    <row r="7" customFormat="false" ht="16.5" hidden="false" customHeight="true" outlineLevel="0" collapsed="false">
      <c r="A7" s="359" t="s">
        <v>324</v>
      </c>
      <c r="B7" s="544"/>
      <c r="C7" s="544"/>
      <c r="D7" s="544"/>
      <c r="E7" s="544"/>
      <c r="F7" s="545" t="n">
        <f aca="false">SUM(B7:E7)</f>
        <v>0</v>
      </c>
      <c r="G7" s="546" t="n">
        <v>0.22</v>
      </c>
      <c r="H7" s="362" t="n">
        <v>6.9</v>
      </c>
      <c r="I7" s="362" t="n">
        <v>3.2</v>
      </c>
      <c r="J7" s="362" t="n">
        <v>7.6</v>
      </c>
      <c r="K7" s="362"/>
      <c r="L7" s="362"/>
      <c r="M7" s="362"/>
      <c r="N7" s="547"/>
      <c r="O7" s="548"/>
      <c r="P7" s="549"/>
      <c r="Q7" s="548"/>
      <c r="R7" s="548"/>
      <c r="S7" s="548"/>
      <c r="T7" s="548"/>
      <c r="U7" s="364" t="n">
        <f aca="false">IF(O7=0,$B7*H7/1000,$B7*O7/1000)</f>
        <v>0</v>
      </c>
      <c r="V7" s="364" t="n">
        <f aca="false">IF(P7=0,$B7*I7/1000,$B7*P7/1000)</f>
        <v>0</v>
      </c>
      <c r="W7" s="364" t="n">
        <f aca="false">IF(Q7=0,$B7*J7/1000,$B7*Q7/1000)</f>
        <v>0</v>
      </c>
      <c r="X7" s="364" t="n">
        <f aca="false">IF(R7=0,$B7*K7/1000,$B7*R7/1000)</f>
        <v>0</v>
      </c>
      <c r="Y7" s="364" t="n">
        <f aca="false">IF(S7=0,$B7*L7/1000,$B7*S7/1000)</f>
        <v>0</v>
      </c>
      <c r="Z7" s="364" t="n">
        <f aca="false">IF(T7=0,$B7*M7/1000,$B7*T7/1000)</f>
        <v>0</v>
      </c>
      <c r="AA7" s="364" t="n">
        <f aca="false">IF(O7=0,$D7*H7/1000,$D7*O7/1000)</f>
        <v>0</v>
      </c>
      <c r="AB7" s="364" t="n">
        <f aca="false">IF(P7=0,$D7*I7/1000,$D7*P7/1000)</f>
        <v>0</v>
      </c>
      <c r="AC7" s="364" t="n">
        <f aca="false">IF(Q7=0,$D7*J7/1000,$D7*Q7/1000)</f>
        <v>0</v>
      </c>
      <c r="AD7" s="364" t="n">
        <f aca="false">IF(R7=0,$D7*K7/1000,$D7*R7/1000)</f>
        <v>0</v>
      </c>
      <c r="AE7" s="364" t="n">
        <f aca="false">IF(S7=0,$D7*L7/1000,$D7*S7/1000)</f>
        <v>0</v>
      </c>
      <c r="AF7" s="364" t="n">
        <f aca="false">IF(T7=0,$D7*M7/1000,$D7*T7/1000)</f>
        <v>0</v>
      </c>
      <c r="AG7" s="364" t="n">
        <f aca="false">IF(O7=0,$C7*H7/1000,$C7*O7/1000)</f>
        <v>0</v>
      </c>
      <c r="AH7" s="364" t="n">
        <f aca="false">IF(P7=0,$C7*I7/1000,$C7*P7/1000)</f>
        <v>0</v>
      </c>
      <c r="AI7" s="364" t="n">
        <f aca="false">IF(Q7=0,$C7*J7/1000,$C7*Q7/1000)</f>
        <v>0</v>
      </c>
      <c r="AJ7" s="364" t="n">
        <f aca="false">IF(R7=0,$C7*K7/1000,$C7*R7/1000)</f>
        <v>0</v>
      </c>
      <c r="AK7" s="364" t="n">
        <f aca="false">IF(S7=0,$C7*L7/1000,$C7*S7/1000)</f>
        <v>0</v>
      </c>
      <c r="AL7" s="364" t="n">
        <f aca="false">IF(T7=0,$C7*M7/1000,$C7*T7/1000)</f>
        <v>0</v>
      </c>
      <c r="AM7" s="364" t="n">
        <f aca="false">IF(O7=0,$E7*H7/1000,$E7*O7/1000)</f>
        <v>0</v>
      </c>
      <c r="AN7" s="364" t="n">
        <f aca="false">IF(P7=0,$E7*I7/1000,$E7*P7/1000)</f>
        <v>0</v>
      </c>
      <c r="AO7" s="364" t="n">
        <f aca="false">IF(Q7=0,$E7*J7/1000,$E7*Q7/1000)</f>
        <v>0</v>
      </c>
      <c r="AP7" s="364" t="n">
        <f aca="false">IF(R7=0,$E7*K7/1000,$E7*R7/1000)</f>
        <v>0</v>
      </c>
      <c r="AQ7" s="364" t="n">
        <f aca="false">IF(S7=0,$E7*L7/1000,$E7*S7/1000)</f>
        <v>0</v>
      </c>
      <c r="AR7" s="364" t="n">
        <f aca="false">IF(T7=0,$E7*M7/1000,$E7*T7/1000)</f>
        <v>0</v>
      </c>
      <c r="AS7" s="364" t="n">
        <f aca="false">IF(O7=0,$F7*H7/1000,$F7*O7/1000)</f>
        <v>0</v>
      </c>
      <c r="AT7" s="364" t="n">
        <f aca="false">IF(P7=0,$F7*I7/1000,$F7*P7/1000)</f>
        <v>0</v>
      </c>
      <c r="AU7" s="364" t="n">
        <f aca="false">IF(Q7=0,$F7*J7/1000,$F7*Q7/1000)</f>
        <v>0</v>
      </c>
      <c r="AV7" s="364" t="n">
        <f aca="false">IF(R7=0,$F7*K7/1000,$F7*R7/1000)</f>
        <v>0</v>
      </c>
      <c r="AW7" s="364" t="n">
        <f aca="false">IF(S7=0,$F7*L7/1000,$F7*S7/1000)</f>
        <v>0</v>
      </c>
      <c r="AX7" s="364" t="n">
        <f aca="false">IF(T7=0,$F7*M7/1000,$F7*T7/1000)</f>
        <v>0</v>
      </c>
      <c r="AY7" s="13"/>
      <c r="AZ7" s="365" t="n">
        <f aca="false">U7+AG7+AA7+AM7-AS7</f>
        <v>0</v>
      </c>
      <c r="BA7" s="365" t="n">
        <f aca="false">V7+AH7+AB7+AN7-AT7</f>
        <v>0</v>
      </c>
      <c r="BB7" s="365" t="n">
        <f aca="false">W7+AI7+AC7+AO7-AU7</f>
        <v>0</v>
      </c>
      <c r="BC7" s="365" t="n">
        <f aca="false">X7+AJ7+AD7+AP7-AV7</f>
        <v>0</v>
      </c>
      <c r="BD7" s="365" t="n">
        <f aca="false">Y7+AK7+AE7+AQ7-AW7</f>
        <v>0</v>
      </c>
      <c r="BE7" s="365" t="n">
        <f aca="false">Z7+AL7+AF7+AR7-AX7</f>
        <v>0</v>
      </c>
      <c r="BF7" s="13"/>
      <c r="BG7" s="13"/>
      <c r="BH7" s="13"/>
      <c r="BI7" s="13"/>
      <c r="BJ7" s="13"/>
      <c r="BK7" s="13"/>
    </row>
    <row r="8" customFormat="false" ht="16.5" hidden="false" customHeight="true" outlineLevel="0" collapsed="false">
      <c r="A8" s="550" t="s">
        <v>325</v>
      </c>
      <c r="B8" s="544"/>
      <c r="C8" s="544"/>
      <c r="D8" s="544"/>
      <c r="E8" s="544"/>
      <c r="F8" s="545" t="n">
        <f aca="false">SUM(B8:E8)</f>
        <v>0</v>
      </c>
      <c r="G8" s="546" t="n">
        <v>0.22</v>
      </c>
      <c r="H8" s="362" t="n">
        <v>6.7</v>
      </c>
      <c r="I8" s="362" t="n">
        <v>3.2</v>
      </c>
      <c r="J8" s="362" t="n">
        <v>7.6</v>
      </c>
      <c r="K8" s="362"/>
      <c r="L8" s="362"/>
      <c r="M8" s="362"/>
      <c r="N8" s="547"/>
      <c r="O8" s="548"/>
      <c r="P8" s="549"/>
      <c r="Q8" s="548"/>
      <c r="R8" s="548"/>
      <c r="S8" s="548"/>
      <c r="T8" s="548"/>
      <c r="U8" s="364" t="n">
        <f aca="false">IF(O8=0,$B8*H8/1000,$B8*O8/1000)</f>
        <v>0</v>
      </c>
      <c r="V8" s="364" t="n">
        <f aca="false">IF(P8=0,$B8*I8/1000,$B8*P8/1000)</f>
        <v>0</v>
      </c>
      <c r="W8" s="364" t="n">
        <f aca="false">IF(Q8=0,$B8*J8/1000,$B8*Q8/1000)</f>
        <v>0</v>
      </c>
      <c r="X8" s="364" t="n">
        <f aca="false">IF(R8=0,$B8*K8/1000,$B8*R8/1000)</f>
        <v>0</v>
      </c>
      <c r="Y8" s="364" t="n">
        <f aca="false">IF(S8=0,$B8*L8/1000,$B8*S8/1000)</f>
        <v>0</v>
      </c>
      <c r="Z8" s="364" t="n">
        <f aca="false">IF(T8=0,$B8*M8/1000,$B8*T8/1000)</f>
        <v>0</v>
      </c>
      <c r="AA8" s="364" t="n">
        <f aca="false">IF(O8=0,$D8*H8/1000,$D8*O8/1000)</f>
        <v>0</v>
      </c>
      <c r="AB8" s="364" t="n">
        <f aca="false">IF(P8=0,$D8*I8/1000,$D8*P8/1000)</f>
        <v>0</v>
      </c>
      <c r="AC8" s="364" t="n">
        <f aca="false">IF(Q8=0,$D8*J8/1000,$D8*Q8/1000)</f>
        <v>0</v>
      </c>
      <c r="AD8" s="364" t="n">
        <f aca="false">IF(R8=0,$D8*K8/1000,$D8*R8/1000)</f>
        <v>0</v>
      </c>
      <c r="AE8" s="364" t="n">
        <f aca="false">IF(S8=0,$D8*L8/1000,$D8*S8/1000)</f>
        <v>0</v>
      </c>
      <c r="AF8" s="364" t="n">
        <f aca="false">IF(T8=0,$D8*M8/1000,$D8*T8/1000)</f>
        <v>0</v>
      </c>
      <c r="AG8" s="364" t="n">
        <f aca="false">IF(O8=0,$C8*H8/1000,$C8*O8/1000)</f>
        <v>0</v>
      </c>
      <c r="AH8" s="364" t="n">
        <f aca="false">IF(P8=0,$C8*I8/1000,$C8*P8/1000)</f>
        <v>0</v>
      </c>
      <c r="AI8" s="364" t="n">
        <f aca="false">IF(Q8=0,$C8*J8/1000,$C8*Q8/1000)</f>
        <v>0</v>
      </c>
      <c r="AJ8" s="364" t="n">
        <f aca="false">IF(R8=0,$C8*K8/1000,$C8*R8/1000)</f>
        <v>0</v>
      </c>
      <c r="AK8" s="364" t="n">
        <f aca="false">IF(S8=0,$C8*L8/1000,$C8*S8/1000)</f>
        <v>0</v>
      </c>
      <c r="AL8" s="364" t="n">
        <f aca="false">IF(T8=0,$C8*M8/1000,$C8*T8/1000)</f>
        <v>0</v>
      </c>
      <c r="AM8" s="364" t="n">
        <f aca="false">IF(O8=0,$E8*H8/1000,$E8*O8/1000)</f>
        <v>0</v>
      </c>
      <c r="AN8" s="364" t="n">
        <f aca="false">IF(P8=0,$E8*I8/1000,$E8*P8/1000)</f>
        <v>0</v>
      </c>
      <c r="AO8" s="364" t="n">
        <f aca="false">IF(Q8=0,$E8*J8/1000,$E8*Q8/1000)</f>
        <v>0</v>
      </c>
      <c r="AP8" s="364" t="n">
        <f aca="false">IF(R8=0,$E8*K8/1000,$E8*R8/1000)</f>
        <v>0</v>
      </c>
      <c r="AQ8" s="364" t="n">
        <f aca="false">IF(S8=0,$E8*L8/1000,$E8*S8/1000)</f>
        <v>0</v>
      </c>
      <c r="AR8" s="364" t="n">
        <f aca="false">IF(T8=0,$E8*M8/1000,$E8*T8/1000)</f>
        <v>0</v>
      </c>
      <c r="AS8" s="364" t="n">
        <f aca="false">IF(O8=0,$F8*H8/1000,$F8*O8/1000)</f>
        <v>0</v>
      </c>
      <c r="AT8" s="364" t="n">
        <f aca="false">IF(P8=0,$F8*I8/1000,$F8*P8/1000)</f>
        <v>0</v>
      </c>
      <c r="AU8" s="364" t="n">
        <f aca="false">IF(Q8=0,$F8*J8/1000,$F8*Q8/1000)</f>
        <v>0</v>
      </c>
      <c r="AV8" s="364" t="n">
        <f aca="false">IF(R8=0,$F8*K8/1000,$F8*R8/1000)</f>
        <v>0</v>
      </c>
      <c r="AW8" s="364" t="n">
        <f aca="false">IF(S8=0,$F8*L8/1000,$F8*S8/1000)</f>
        <v>0</v>
      </c>
      <c r="AX8" s="364" t="n">
        <f aca="false">IF(T8=0,$F8*M8/1000,$F8*T8/1000)</f>
        <v>0</v>
      </c>
      <c r="AY8" s="13"/>
      <c r="AZ8" s="365" t="n">
        <f aca="false">U8+AG8+AA8+AM8-AS8</f>
        <v>0</v>
      </c>
      <c r="BA8" s="365" t="n">
        <f aca="false">V8+AH8+AB8+AN8-AT8</f>
        <v>0</v>
      </c>
      <c r="BB8" s="365" t="n">
        <f aca="false">W8+AI8+AC8+AO8-AU8</f>
        <v>0</v>
      </c>
      <c r="BC8" s="365" t="n">
        <f aca="false">X8+AJ8+AD8+AP8-AV8</f>
        <v>0</v>
      </c>
      <c r="BD8" s="365" t="n">
        <f aca="false">Y8+AK8+AE8+AQ8-AW8</f>
        <v>0</v>
      </c>
      <c r="BE8" s="365" t="n">
        <f aca="false">Z8+AL8+AF8+AR8-AX8</f>
        <v>0</v>
      </c>
      <c r="BF8" s="13"/>
      <c r="BG8" s="13"/>
      <c r="BH8" s="13"/>
      <c r="BI8" s="13"/>
      <c r="BJ8" s="13"/>
      <c r="BK8" s="13"/>
    </row>
    <row r="9" customFormat="false" ht="16.5" hidden="false" customHeight="true" outlineLevel="0" collapsed="false">
      <c r="A9" s="359" t="s">
        <v>326</v>
      </c>
      <c r="B9" s="544"/>
      <c r="C9" s="544"/>
      <c r="D9" s="544"/>
      <c r="E9" s="544"/>
      <c r="F9" s="545" t="n">
        <f aca="false">SUM(B9:E9)</f>
        <v>0</v>
      </c>
      <c r="G9" s="546" t="n">
        <v>0.22</v>
      </c>
      <c r="H9" s="362" t="n">
        <v>5.6</v>
      </c>
      <c r="I9" s="362" t="n">
        <v>2.1</v>
      </c>
      <c r="J9" s="362" t="n">
        <v>5.7</v>
      </c>
      <c r="K9" s="362"/>
      <c r="L9" s="362"/>
      <c r="M9" s="362"/>
      <c r="N9" s="547"/>
      <c r="O9" s="548"/>
      <c r="P9" s="548"/>
      <c r="Q9" s="548"/>
      <c r="R9" s="548"/>
      <c r="S9" s="548"/>
      <c r="T9" s="548"/>
      <c r="U9" s="364" t="n">
        <f aca="false">IF(O9=0,$B9*H9/1000,$B9*O9/1000)</f>
        <v>0</v>
      </c>
      <c r="V9" s="364" t="n">
        <f aca="false">IF(P9=0,$B9*I9/1000,$B9*P9/1000)</f>
        <v>0</v>
      </c>
      <c r="W9" s="364" t="n">
        <f aca="false">IF(Q9=0,$B9*J9/1000,$B9*Q9/1000)</f>
        <v>0</v>
      </c>
      <c r="X9" s="364" t="n">
        <f aca="false">IF(R9=0,$B9*K9/1000,$B9*R9/1000)</f>
        <v>0</v>
      </c>
      <c r="Y9" s="364" t="n">
        <f aca="false">IF(S9=0,$B9*L9/1000,$B9*S9/1000)</f>
        <v>0</v>
      </c>
      <c r="Z9" s="364" t="n">
        <f aca="false">IF(T9=0,$B9*M9/1000,$B9*T9/1000)</f>
        <v>0</v>
      </c>
      <c r="AA9" s="364" t="n">
        <f aca="false">IF(O9=0,$D9*H9/1000,$D9*O9/1000)</f>
        <v>0</v>
      </c>
      <c r="AB9" s="364" t="n">
        <f aca="false">IF(P9=0,$D9*I9/1000,$D9*P9/1000)</f>
        <v>0</v>
      </c>
      <c r="AC9" s="364" t="n">
        <f aca="false">IF(Q9=0,$D9*J9/1000,$D9*Q9/1000)</f>
        <v>0</v>
      </c>
      <c r="AD9" s="364" t="n">
        <f aca="false">IF(R9=0,$D9*K9/1000,$D9*R9/1000)</f>
        <v>0</v>
      </c>
      <c r="AE9" s="364" t="n">
        <f aca="false">IF(S9=0,$D9*L9/1000,$D9*S9/1000)</f>
        <v>0</v>
      </c>
      <c r="AF9" s="364" t="n">
        <f aca="false">IF(T9=0,$D9*M9/1000,$D9*T9/1000)</f>
        <v>0</v>
      </c>
      <c r="AG9" s="364" t="n">
        <f aca="false">IF(O9=0,$C9*H9/1000,$C9*O9/1000)</f>
        <v>0</v>
      </c>
      <c r="AH9" s="364" t="n">
        <f aca="false">IF(P9=0,$C9*I9/1000,$C9*P9/1000)</f>
        <v>0</v>
      </c>
      <c r="AI9" s="364" t="n">
        <f aca="false">IF(Q9=0,$C9*J9/1000,$C9*Q9/1000)</f>
        <v>0</v>
      </c>
      <c r="AJ9" s="364" t="n">
        <f aca="false">IF(R9=0,$C9*K9/1000,$C9*R9/1000)</f>
        <v>0</v>
      </c>
      <c r="AK9" s="364" t="n">
        <f aca="false">IF(S9=0,$C9*L9/1000,$C9*S9/1000)</f>
        <v>0</v>
      </c>
      <c r="AL9" s="364" t="n">
        <f aca="false">IF(T9=0,$C9*M9/1000,$C9*T9/1000)</f>
        <v>0</v>
      </c>
      <c r="AM9" s="364" t="n">
        <f aca="false">IF(O9=0,$E9*H9/1000,$E9*O9/1000)</f>
        <v>0</v>
      </c>
      <c r="AN9" s="364" t="n">
        <f aca="false">IF(P9=0,$E9*I9/1000,$E9*P9/1000)</f>
        <v>0</v>
      </c>
      <c r="AO9" s="364" t="n">
        <f aca="false">IF(Q9=0,$E9*J9/1000,$E9*Q9/1000)</f>
        <v>0</v>
      </c>
      <c r="AP9" s="364" t="n">
        <f aca="false">IF(R9=0,$E9*K9/1000,$E9*R9/1000)</f>
        <v>0</v>
      </c>
      <c r="AQ9" s="364" t="n">
        <f aca="false">IF(S9=0,$E9*L9/1000,$E9*S9/1000)</f>
        <v>0</v>
      </c>
      <c r="AR9" s="364" t="n">
        <f aca="false">IF(T9=0,$E9*M9/1000,$E9*T9/1000)</f>
        <v>0</v>
      </c>
      <c r="AS9" s="364" t="n">
        <f aca="false">IF(O9=0,$F9*H9/1000,$F9*O9/1000)</f>
        <v>0</v>
      </c>
      <c r="AT9" s="364" t="n">
        <f aca="false">IF(P9=0,$F9*I9/1000,$F9*P9/1000)</f>
        <v>0</v>
      </c>
      <c r="AU9" s="364" t="n">
        <f aca="false">IF(Q9=0,$F9*J9/1000,$F9*Q9/1000)</f>
        <v>0</v>
      </c>
      <c r="AV9" s="364" t="n">
        <f aca="false">IF(R9=0,$F9*K9/1000,$F9*R9/1000)</f>
        <v>0</v>
      </c>
      <c r="AW9" s="364" t="n">
        <f aca="false">IF(S9=0,$F9*L9/1000,$F9*S9/1000)</f>
        <v>0</v>
      </c>
      <c r="AX9" s="364" t="n">
        <f aca="false">IF(T9=0,$F9*M9/1000,$F9*T9/1000)</f>
        <v>0</v>
      </c>
      <c r="AY9" s="13"/>
      <c r="AZ9" s="365" t="n">
        <f aca="false">U9+AG9+AA9+AM9-AS9</f>
        <v>0</v>
      </c>
      <c r="BA9" s="365" t="n">
        <f aca="false">V9+AH9+AB9+AN9-AT9</f>
        <v>0</v>
      </c>
      <c r="BB9" s="365" t="n">
        <f aca="false">W9+AI9+AC9+AO9-AU9</f>
        <v>0</v>
      </c>
      <c r="BC9" s="365" t="n">
        <f aca="false">X9+AJ9+AD9+AP9-AV9</f>
        <v>0</v>
      </c>
      <c r="BD9" s="365" t="n">
        <f aca="false">Y9+AK9+AE9+AQ9-AW9</f>
        <v>0</v>
      </c>
      <c r="BE9" s="365" t="n">
        <f aca="false">Z9+AL9+AF9+AR9-AX9</f>
        <v>0</v>
      </c>
      <c r="BF9" s="13"/>
      <c r="BG9" s="13"/>
      <c r="BH9" s="13"/>
      <c r="BI9" s="13"/>
      <c r="BJ9" s="13"/>
      <c r="BK9" s="13"/>
    </row>
    <row r="10" customFormat="false" ht="16.5" hidden="false" customHeight="true" outlineLevel="0" collapsed="false">
      <c r="A10" s="359" t="s">
        <v>327</v>
      </c>
      <c r="B10" s="544"/>
      <c r="C10" s="544"/>
      <c r="D10" s="544"/>
      <c r="E10" s="544"/>
      <c r="F10" s="545" t="n">
        <f aca="false">SUM(B10:E10)</f>
        <v>0</v>
      </c>
      <c r="G10" s="546" t="n">
        <v>0.24</v>
      </c>
      <c r="H10" s="362" t="n">
        <v>5.2</v>
      </c>
      <c r="I10" s="362" t="n">
        <v>3.6</v>
      </c>
      <c r="J10" s="362" t="n">
        <v>5.5</v>
      </c>
      <c r="K10" s="362"/>
      <c r="L10" s="362"/>
      <c r="M10" s="362"/>
      <c r="N10" s="547"/>
      <c r="O10" s="549"/>
      <c r="P10" s="549"/>
      <c r="Q10" s="549"/>
      <c r="R10" s="548"/>
      <c r="S10" s="548"/>
      <c r="T10" s="548"/>
      <c r="U10" s="364" t="n">
        <f aca="false">IF(O10=0,$B10*H10/1000,$B10*O10/1000)</f>
        <v>0</v>
      </c>
      <c r="V10" s="364" t="n">
        <f aca="false">IF(P10=0,$B10*I10/1000,$B10*P10/1000)</f>
        <v>0</v>
      </c>
      <c r="W10" s="364" t="n">
        <f aca="false">IF(Q10=0,$B10*J10/1000,$B10*Q10/1000)</f>
        <v>0</v>
      </c>
      <c r="X10" s="364" t="n">
        <f aca="false">IF(R10=0,$B10*K10/1000,$B10*R10/1000)</f>
        <v>0</v>
      </c>
      <c r="Y10" s="364" t="n">
        <f aca="false">IF(S10=0,$B10*L10/1000,$B10*S10/1000)</f>
        <v>0</v>
      </c>
      <c r="Z10" s="364" t="n">
        <f aca="false">IF(T10=0,$B10*M10/1000,$B10*T10/1000)</f>
        <v>0</v>
      </c>
      <c r="AA10" s="364" t="n">
        <f aca="false">IF(O10=0,$D10*H10/1000,$D10*O10/1000)</f>
        <v>0</v>
      </c>
      <c r="AB10" s="364" t="n">
        <f aca="false">IF(P10=0,$D10*I10/1000,$D10*P10/1000)</f>
        <v>0</v>
      </c>
      <c r="AC10" s="364" t="n">
        <f aca="false">IF(Q10=0,$D10*J10/1000,$D10*Q10/1000)</f>
        <v>0</v>
      </c>
      <c r="AD10" s="364" t="n">
        <f aca="false">IF(R10=0,$D10*K10/1000,$D10*R10/1000)</f>
        <v>0</v>
      </c>
      <c r="AE10" s="364" t="n">
        <f aca="false">IF(S10=0,$D10*L10/1000,$D10*S10/1000)</f>
        <v>0</v>
      </c>
      <c r="AF10" s="364" t="n">
        <f aca="false">IF(T10=0,$D10*M10/1000,$D10*T10/1000)</f>
        <v>0</v>
      </c>
      <c r="AG10" s="364" t="n">
        <f aca="false">IF(O10=0,$C10*H10/1000,$C10*O10/1000)</f>
        <v>0</v>
      </c>
      <c r="AH10" s="364" t="n">
        <f aca="false">IF(P10=0,$C10*I10/1000,$C10*P10/1000)</f>
        <v>0</v>
      </c>
      <c r="AI10" s="364" t="n">
        <f aca="false">IF(Q10=0,$C10*J10/1000,$C10*Q10/1000)</f>
        <v>0</v>
      </c>
      <c r="AJ10" s="364" t="n">
        <f aca="false">IF(R10=0,$C10*K10/1000,$C10*R10/1000)</f>
        <v>0</v>
      </c>
      <c r="AK10" s="364" t="n">
        <f aca="false">IF(S10=0,$C10*L10/1000,$C10*S10/1000)</f>
        <v>0</v>
      </c>
      <c r="AL10" s="364" t="n">
        <f aca="false">IF(T10=0,$C10*M10/1000,$C10*T10/1000)</f>
        <v>0</v>
      </c>
      <c r="AM10" s="364" t="n">
        <f aca="false">IF(O10=0,$E10*H10/1000,$E10*O10/1000)</f>
        <v>0</v>
      </c>
      <c r="AN10" s="364" t="n">
        <f aca="false">IF(P10=0,$E10*I10/1000,$E10*P10/1000)</f>
        <v>0</v>
      </c>
      <c r="AO10" s="364" t="n">
        <f aca="false">IF(Q10=0,$E10*J10/1000,$E10*Q10/1000)</f>
        <v>0</v>
      </c>
      <c r="AP10" s="364" t="n">
        <f aca="false">IF(R10=0,$E10*K10/1000,$E10*R10/1000)</f>
        <v>0</v>
      </c>
      <c r="AQ10" s="364" t="n">
        <f aca="false">IF(S10=0,$E10*L10/1000,$E10*S10/1000)</f>
        <v>0</v>
      </c>
      <c r="AR10" s="364" t="n">
        <f aca="false">IF(T10=0,$E10*M10/1000,$E10*T10/1000)</f>
        <v>0</v>
      </c>
      <c r="AS10" s="364" t="n">
        <f aca="false">IF(O10=0,$F10*H10/1000,$F10*O10/1000)</f>
        <v>0</v>
      </c>
      <c r="AT10" s="364" t="n">
        <f aca="false">IF(P10=0,$F10*I10/1000,$F10*P10/1000)</f>
        <v>0</v>
      </c>
      <c r="AU10" s="364" t="n">
        <f aca="false">IF(Q10=0,$F10*J10/1000,$F10*Q10/1000)</f>
        <v>0</v>
      </c>
      <c r="AV10" s="364" t="n">
        <f aca="false">IF(R10=0,$F10*K10/1000,$F10*R10/1000)</f>
        <v>0</v>
      </c>
      <c r="AW10" s="364" t="n">
        <f aca="false">IF(S10=0,$F10*L10/1000,$F10*S10/1000)</f>
        <v>0</v>
      </c>
      <c r="AX10" s="364" t="n">
        <f aca="false">IF(T10=0,$F10*M10/1000,$F10*T10/1000)</f>
        <v>0</v>
      </c>
      <c r="AY10" s="13"/>
      <c r="AZ10" s="365" t="n">
        <f aca="false">U10+AG10+AA10+AM10-AS10</f>
        <v>0</v>
      </c>
      <c r="BA10" s="365" t="n">
        <f aca="false">V10+AH10+AB10+AN10-AT10</f>
        <v>0</v>
      </c>
      <c r="BB10" s="365" t="n">
        <f aca="false">W10+AI10+AC10+AO10-AU10</f>
        <v>0</v>
      </c>
      <c r="BC10" s="365" t="n">
        <f aca="false">X10+AJ10+AD10+AP10-AV10</f>
        <v>0</v>
      </c>
      <c r="BD10" s="365" t="n">
        <f aca="false">Y10+AK10+AE10+AQ10-AW10</f>
        <v>0</v>
      </c>
      <c r="BE10" s="365" t="n">
        <f aca="false">Z10+AL10+AF10+AR10-AX10</f>
        <v>0</v>
      </c>
      <c r="BF10" s="13"/>
      <c r="BG10" s="13"/>
      <c r="BH10" s="13"/>
      <c r="BI10" s="13"/>
      <c r="BJ10" s="13"/>
      <c r="BK10" s="13"/>
    </row>
    <row r="11" customFormat="false" ht="16.5" hidden="false" customHeight="true" outlineLevel="0" collapsed="false">
      <c r="A11" s="359" t="s">
        <v>328</v>
      </c>
      <c r="B11" s="544"/>
      <c r="C11" s="544"/>
      <c r="D11" s="544"/>
      <c r="E11" s="544"/>
      <c r="F11" s="545" t="n">
        <f aca="false">SUM(B11:E11)</f>
        <v>0</v>
      </c>
      <c r="G11" s="546" t="n">
        <v>0.24</v>
      </c>
      <c r="H11" s="362" t="n">
        <v>7.8</v>
      </c>
      <c r="I11" s="362" t="n">
        <v>4.7</v>
      </c>
      <c r="J11" s="362" t="n">
        <v>5.5</v>
      </c>
      <c r="K11" s="362"/>
      <c r="L11" s="362"/>
      <c r="M11" s="362"/>
      <c r="N11" s="547"/>
      <c r="O11" s="549"/>
      <c r="P11" s="549"/>
      <c r="Q11" s="549"/>
      <c r="R11" s="548"/>
      <c r="S11" s="548"/>
      <c r="T11" s="548"/>
      <c r="U11" s="364" t="n">
        <f aca="false">IF(O11=0,$B11*H11/1000,$B11*O11/1000)</f>
        <v>0</v>
      </c>
      <c r="V11" s="364" t="n">
        <f aca="false">IF(P11=0,$B11*I11/1000,$B11*P11/1000)</f>
        <v>0</v>
      </c>
      <c r="W11" s="364" t="n">
        <f aca="false">IF(Q11=0,$B11*J11/1000,$B11*Q11/1000)</f>
        <v>0</v>
      </c>
      <c r="X11" s="364" t="n">
        <f aca="false">IF(R11=0,$B11*K11/1000,$B11*R11/1000)</f>
        <v>0</v>
      </c>
      <c r="Y11" s="364" t="n">
        <f aca="false">IF(S11=0,$B11*L11/1000,$B11*S11/1000)</f>
        <v>0</v>
      </c>
      <c r="Z11" s="364" t="n">
        <f aca="false">IF(T11=0,$B11*M11/1000,$B11*T11/1000)</f>
        <v>0</v>
      </c>
      <c r="AA11" s="364" t="n">
        <f aca="false">IF(O11=0,$D11*H11/1000,$D11*O11/1000)</f>
        <v>0</v>
      </c>
      <c r="AB11" s="364" t="n">
        <f aca="false">IF(P11=0,$D11*I11/1000,$D11*P11/1000)</f>
        <v>0</v>
      </c>
      <c r="AC11" s="364" t="n">
        <f aca="false">IF(Q11=0,$D11*J11/1000,$D11*Q11/1000)</f>
        <v>0</v>
      </c>
      <c r="AD11" s="364" t="n">
        <f aca="false">IF(R11=0,$D11*K11/1000,$D11*R11/1000)</f>
        <v>0</v>
      </c>
      <c r="AE11" s="364" t="n">
        <f aca="false">IF(S11=0,$D11*L11/1000,$D11*S11/1000)</f>
        <v>0</v>
      </c>
      <c r="AF11" s="364" t="n">
        <f aca="false">IF(T11=0,$D11*M11/1000,$D11*T11/1000)</f>
        <v>0</v>
      </c>
      <c r="AG11" s="364" t="n">
        <f aca="false">IF(O11=0,$C11*H11/1000,$C11*O11/1000)</f>
        <v>0</v>
      </c>
      <c r="AH11" s="364" t="n">
        <f aca="false">IF(P11=0,$C11*I11/1000,$C11*P11/1000)</f>
        <v>0</v>
      </c>
      <c r="AI11" s="364" t="n">
        <f aca="false">IF(Q11=0,$C11*J11/1000,$C11*Q11/1000)</f>
        <v>0</v>
      </c>
      <c r="AJ11" s="364" t="n">
        <f aca="false">IF(R11=0,$C11*K11/1000,$C11*R11/1000)</f>
        <v>0</v>
      </c>
      <c r="AK11" s="364" t="n">
        <f aca="false">IF(S11=0,$C11*L11/1000,$C11*S11/1000)</f>
        <v>0</v>
      </c>
      <c r="AL11" s="364" t="n">
        <f aca="false">IF(T11=0,$C11*M11/1000,$C11*T11/1000)</f>
        <v>0</v>
      </c>
      <c r="AM11" s="364" t="n">
        <f aca="false">IF(O11=0,$E11*H11/1000,$E11*O11/1000)</f>
        <v>0</v>
      </c>
      <c r="AN11" s="364" t="n">
        <f aca="false">IF(P11=0,$E11*I11/1000,$E11*P11/1000)</f>
        <v>0</v>
      </c>
      <c r="AO11" s="364" t="n">
        <f aca="false">IF(Q11=0,$E11*J11/1000,$E11*Q11/1000)</f>
        <v>0</v>
      </c>
      <c r="AP11" s="364" t="n">
        <f aca="false">IF(R11=0,$E11*K11/1000,$E11*R11/1000)</f>
        <v>0</v>
      </c>
      <c r="AQ11" s="364" t="n">
        <f aca="false">IF(S11=0,$E11*L11/1000,$E11*S11/1000)</f>
        <v>0</v>
      </c>
      <c r="AR11" s="364" t="n">
        <f aca="false">IF(T11=0,$E11*M11/1000,$E11*T11/1000)</f>
        <v>0</v>
      </c>
      <c r="AS11" s="364" t="n">
        <f aca="false">IF(O11=0,$F11*H11/1000,$F11*O11/1000)</f>
        <v>0</v>
      </c>
      <c r="AT11" s="364" t="n">
        <f aca="false">IF(P11=0,$F11*I11/1000,$F11*P11/1000)</f>
        <v>0</v>
      </c>
      <c r="AU11" s="364" t="n">
        <f aca="false">IF(Q11=0,$F11*J11/1000,$F11*Q11/1000)</f>
        <v>0</v>
      </c>
      <c r="AV11" s="364" t="n">
        <f aca="false">IF(R11=0,$F11*K11/1000,$F11*R11/1000)</f>
        <v>0</v>
      </c>
      <c r="AW11" s="364" t="n">
        <f aca="false">IF(S11=0,$F11*L11/1000,$F11*S11/1000)</f>
        <v>0</v>
      </c>
      <c r="AX11" s="364" t="n">
        <f aca="false">IF(T11=0,$F11*M11/1000,$F11*T11/1000)</f>
        <v>0</v>
      </c>
      <c r="AY11" s="13"/>
      <c r="AZ11" s="365" t="n">
        <f aca="false">U11+AG11+AA11+AM11-AS11</f>
        <v>0</v>
      </c>
      <c r="BA11" s="365" t="n">
        <f aca="false">V11+AH11+AB11+AN11-AT11</f>
        <v>0</v>
      </c>
      <c r="BB11" s="365" t="n">
        <f aca="false">W11+AI11+AC11+AO11-AU11</f>
        <v>0</v>
      </c>
      <c r="BC11" s="365" t="n">
        <f aca="false">X11+AJ11+AD11+AP11-AV11</f>
        <v>0</v>
      </c>
      <c r="BD11" s="365" t="n">
        <f aca="false">Y11+AK11+AE11+AQ11-AW11</f>
        <v>0</v>
      </c>
      <c r="BE11" s="365" t="n">
        <f aca="false">Z11+AL11+AF11+AR11-AX11</f>
        <v>0</v>
      </c>
      <c r="BF11" s="13"/>
      <c r="BG11" s="13"/>
      <c r="BH11" s="13"/>
      <c r="BI11" s="13"/>
      <c r="BJ11" s="13"/>
      <c r="BK11" s="13"/>
    </row>
    <row r="12" customFormat="false" ht="16.5" hidden="false" customHeight="true" outlineLevel="0" collapsed="false">
      <c r="A12" s="359" t="s">
        <v>329</v>
      </c>
      <c r="B12" s="544"/>
      <c r="C12" s="544"/>
      <c r="D12" s="544"/>
      <c r="E12" s="544"/>
      <c r="F12" s="545" t="n">
        <f aca="false">SUM(B12:E12)</f>
        <v>0</v>
      </c>
      <c r="G12" s="546" t="n">
        <v>0.3</v>
      </c>
      <c r="H12" s="362" t="n">
        <v>5.2</v>
      </c>
      <c r="I12" s="362" t="n">
        <v>3.5</v>
      </c>
      <c r="J12" s="362" t="n">
        <v>8.7</v>
      </c>
      <c r="K12" s="362"/>
      <c r="L12" s="362"/>
      <c r="M12" s="362"/>
      <c r="N12" s="547"/>
      <c r="O12" s="548"/>
      <c r="P12" s="548"/>
      <c r="Q12" s="548"/>
      <c r="R12" s="548"/>
      <c r="S12" s="548"/>
      <c r="T12" s="548"/>
      <c r="U12" s="364" t="n">
        <f aca="false">IF(O12=0,$B12*H12/1000,$B12*O12/1000)</f>
        <v>0</v>
      </c>
      <c r="V12" s="364" t="n">
        <f aca="false">IF(P12=0,$B12*I12/1000,$B12*P12/1000)</f>
        <v>0</v>
      </c>
      <c r="W12" s="364" t="n">
        <f aca="false">IF(Q12=0,$B12*J12/1000,$B12*Q12/1000)</f>
        <v>0</v>
      </c>
      <c r="X12" s="364" t="n">
        <f aca="false">IF(R12=0,$B12*K12/1000,$B12*R12/1000)</f>
        <v>0</v>
      </c>
      <c r="Y12" s="364" t="n">
        <f aca="false">IF(S12=0,$B12*L12/1000,$B12*S12/1000)</f>
        <v>0</v>
      </c>
      <c r="Z12" s="364" t="n">
        <f aca="false">IF(T12=0,$B12*M12/1000,$B12*T12/1000)</f>
        <v>0</v>
      </c>
      <c r="AA12" s="364" t="n">
        <f aca="false">IF(O12=0,$D12*H12/1000,$D12*O12/1000)</f>
        <v>0</v>
      </c>
      <c r="AB12" s="364" t="n">
        <f aca="false">IF(P12=0,$D12*I12/1000,$D12*P12/1000)</f>
        <v>0</v>
      </c>
      <c r="AC12" s="364" t="n">
        <f aca="false">IF(Q12=0,$D12*J12/1000,$D12*Q12/1000)</f>
        <v>0</v>
      </c>
      <c r="AD12" s="364" t="n">
        <f aca="false">IF(R12=0,$D12*K12/1000,$D12*R12/1000)</f>
        <v>0</v>
      </c>
      <c r="AE12" s="364" t="n">
        <f aca="false">IF(S12=0,$D12*L12/1000,$D12*S12/1000)</f>
        <v>0</v>
      </c>
      <c r="AF12" s="364" t="n">
        <f aca="false">IF(T12=0,$D12*M12/1000,$D12*T12/1000)</f>
        <v>0</v>
      </c>
      <c r="AG12" s="364" t="n">
        <f aca="false">IF(O12=0,$C12*H12/1000,$C12*O12/1000)</f>
        <v>0</v>
      </c>
      <c r="AH12" s="364" t="n">
        <f aca="false">IF(P12=0,$C12*I12/1000,$C12*P12/1000)</f>
        <v>0</v>
      </c>
      <c r="AI12" s="364" t="n">
        <f aca="false">IF(Q12=0,$C12*J12/1000,$C12*Q12/1000)</f>
        <v>0</v>
      </c>
      <c r="AJ12" s="364" t="n">
        <f aca="false">IF(R12=0,$C12*K12/1000,$C12*R12/1000)</f>
        <v>0</v>
      </c>
      <c r="AK12" s="364" t="n">
        <f aca="false">IF(S12=0,$C12*L12/1000,$C12*S12/1000)</f>
        <v>0</v>
      </c>
      <c r="AL12" s="364" t="n">
        <f aca="false">IF(T12=0,$C12*M12/1000,$C12*T12/1000)</f>
        <v>0</v>
      </c>
      <c r="AM12" s="364" t="n">
        <f aca="false">IF(O12=0,$E12*H12/1000,$E12*O12/1000)</f>
        <v>0</v>
      </c>
      <c r="AN12" s="364" t="n">
        <f aca="false">IF(P12=0,$E12*I12/1000,$E12*P12/1000)</f>
        <v>0</v>
      </c>
      <c r="AO12" s="364" t="n">
        <f aca="false">IF(Q12=0,$E12*J12/1000,$E12*Q12/1000)</f>
        <v>0</v>
      </c>
      <c r="AP12" s="364" t="n">
        <f aca="false">IF(R12=0,$E12*K12/1000,$E12*R12/1000)</f>
        <v>0</v>
      </c>
      <c r="AQ12" s="364" t="n">
        <f aca="false">IF(S12=0,$E12*L12/1000,$E12*S12/1000)</f>
        <v>0</v>
      </c>
      <c r="AR12" s="364" t="n">
        <f aca="false">IF(T12=0,$E12*M12/1000,$E12*T12/1000)</f>
        <v>0</v>
      </c>
      <c r="AS12" s="364" t="n">
        <f aca="false">IF(O12=0,$F12*H12/1000,$F12*O12/1000)</f>
        <v>0</v>
      </c>
      <c r="AT12" s="364" t="n">
        <f aca="false">IF(P12=0,$F12*I12/1000,$F12*P12/1000)</f>
        <v>0</v>
      </c>
      <c r="AU12" s="364" t="n">
        <f aca="false">IF(Q12=0,$F12*J12/1000,$F12*Q12/1000)</f>
        <v>0</v>
      </c>
      <c r="AV12" s="364" t="n">
        <f aca="false">IF(R12=0,$F12*K12/1000,$F12*R12/1000)</f>
        <v>0</v>
      </c>
      <c r="AW12" s="364" t="n">
        <f aca="false">IF(S12=0,$F12*L12/1000,$F12*S12/1000)</f>
        <v>0</v>
      </c>
      <c r="AX12" s="364" t="n">
        <f aca="false">IF(T12=0,$F12*M12/1000,$F12*T12/1000)</f>
        <v>0</v>
      </c>
      <c r="AY12" s="13"/>
      <c r="AZ12" s="365" t="n">
        <f aca="false">U12+AG12+AA12+AM12-AS12</f>
        <v>0</v>
      </c>
      <c r="BA12" s="365" t="n">
        <f aca="false">V12+AH12+AB12+AN12-AT12</f>
        <v>0</v>
      </c>
      <c r="BB12" s="365" t="n">
        <f aca="false">W12+AI12+AC12+AO12-AU12</f>
        <v>0</v>
      </c>
      <c r="BC12" s="365" t="n">
        <f aca="false">X12+AJ12+AD12+AP12-AV12</f>
        <v>0</v>
      </c>
      <c r="BD12" s="365" t="n">
        <f aca="false">Y12+AK12+AE12+AQ12-AW12</f>
        <v>0</v>
      </c>
      <c r="BE12" s="365" t="n">
        <f aca="false">Z12+AL12+AF12+AR12-AX12</f>
        <v>0</v>
      </c>
      <c r="BF12" s="13"/>
      <c r="BG12" s="13"/>
      <c r="BH12" s="13"/>
      <c r="BI12" s="13"/>
      <c r="BJ12" s="13"/>
      <c r="BK12" s="13"/>
    </row>
    <row r="13" customFormat="false" ht="16.5" hidden="false" customHeight="true" outlineLevel="0" collapsed="false">
      <c r="A13" s="359" t="s">
        <v>330</v>
      </c>
      <c r="B13" s="544"/>
      <c r="C13" s="544"/>
      <c r="D13" s="544"/>
      <c r="E13" s="544"/>
      <c r="F13" s="545" t="n">
        <f aca="false">SUM(B13:E13)</f>
        <v>0</v>
      </c>
      <c r="G13" s="546" t="n">
        <v>0.32</v>
      </c>
      <c r="H13" s="362" t="n">
        <v>8.9</v>
      </c>
      <c r="I13" s="362" t="n">
        <v>5.4</v>
      </c>
      <c r="J13" s="362" t="n">
        <v>17.7</v>
      </c>
      <c r="K13" s="362"/>
      <c r="L13" s="362"/>
      <c r="M13" s="362"/>
      <c r="N13" s="547"/>
      <c r="O13" s="548"/>
      <c r="P13" s="548"/>
      <c r="Q13" s="548"/>
      <c r="R13" s="548"/>
      <c r="S13" s="548"/>
      <c r="T13" s="548"/>
      <c r="U13" s="364" t="n">
        <f aca="false">IF(O13=0,$B13*H13/1000,$B13*O13/1000)</f>
        <v>0</v>
      </c>
      <c r="V13" s="364" t="n">
        <f aca="false">IF(P13=0,$B13*I13/1000,$B13*P13/1000)</f>
        <v>0</v>
      </c>
      <c r="W13" s="364" t="n">
        <f aca="false">IF(Q13=0,$B13*J13/1000,$B13*Q13/1000)</f>
        <v>0</v>
      </c>
      <c r="X13" s="364" t="n">
        <f aca="false">IF(R13=0,$B13*K13/1000,$B13*R13/1000)</f>
        <v>0</v>
      </c>
      <c r="Y13" s="364" t="n">
        <f aca="false">IF(S13=0,$B13*L13/1000,$B13*S13/1000)</f>
        <v>0</v>
      </c>
      <c r="Z13" s="364" t="n">
        <f aca="false">IF(T13=0,$B13*M13/1000,$B13*T13/1000)</f>
        <v>0</v>
      </c>
      <c r="AA13" s="364" t="n">
        <f aca="false">IF(O13=0,$D13*H13/1000,$D13*O13/1000)</f>
        <v>0</v>
      </c>
      <c r="AB13" s="364" t="n">
        <f aca="false">IF(P13=0,$D13*I13/1000,$D13*P13/1000)</f>
        <v>0</v>
      </c>
      <c r="AC13" s="364" t="n">
        <f aca="false">IF(Q13=0,$D13*J13/1000,$D13*Q13/1000)</f>
        <v>0</v>
      </c>
      <c r="AD13" s="364" t="n">
        <f aca="false">IF(R13=0,$D13*K13/1000,$D13*R13/1000)</f>
        <v>0</v>
      </c>
      <c r="AE13" s="364" t="n">
        <f aca="false">IF(S13=0,$D13*L13/1000,$D13*S13/1000)</f>
        <v>0</v>
      </c>
      <c r="AF13" s="364" t="n">
        <f aca="false">IF(T13=0,$D13*M13/1000,$D13*T13/1000)</f>
        <v>0</v>
      </c>
      <c r="AG13" s="364" t="n">
        <f aca="false">IF(O13=0,$C13*H13/1000,$C13*O13/1000)</f>
        <v>0</v>
      </c>
      <c r="AH13" s="364" t="n">
        <f aca="false">IF(P13=0,$C13*I13/1000,$C13*P13/1000)</f>
        <v>0</v>
      </c>
      <c r="AI13" s="364" t="n">
        <f aca="false">IF(Q13=0,$C13*J13/1000,$C13*Q13/1000)</f>
        <v>0</v>
      </c>
      <c r="AJ13" s="364" t="n">
        <f aca="false">IF(R13=0,$C13*K13/1000,$C13*R13/1000)</f>
        <v>0</v>
      </c>
      <c r="AK13" s="364" t="n">
        <f aca="false">IF(S13=0,$C13*L13/1000,$C13*S13/1000)</f>
        <v>0</v>
      </c>
      <c r="AL13" s="364" t="n">
        <f aca="false">IF(T13=0,$C13*M13/1000,$C13*T13/1000)</f>
        <v>0</v>
      </c>
      <c r="AM13" s="364" t="n">
        <f aca="false">IF(O13=0,$E13*H13/1000,$E13*O13/1000)</f>
        <v>0</v>
      </c>
      <c r="AN13" s="364" t="n">
        <f aca="false">IF(P13=0,$E13*I13/1000,$E13*P13/1000)</f>
        <v>0</v>
      </c>
      <c r="AO13" s="364" t="n">
        <f aca="false">IF(Q13=0,$E13*J13/1000,$E13*Q13/1000)</f>
        <v>0</v>
      </c>
      <c r="AP13" s="364" t="n">
        <f aca="false">IF(R13=0,$E13*K13/1000,$E13*R13/1000)</f>
        <v>0</v>
      </c>
      <c r="AQ13" s="364" t="n">
        <f aca="false">IF(S13=0,$E13*L13/1000,$E13*S13/1000)</f>
        <v>0</v>
      </c>
      <c r="AR13" s="364" t="n">
        <f aca="false">IF(T13=0,$E13*M13/1000,$E13*T13/1000)</f>
        <v>0</v>
      </c>
      <c r="AS13" s="364" t="n">
        <f aca="false">IF(O13=0,$F13*H13/1000,$F13*O13/1000)</f>
        <v>0</v>
      </c>
      <c r="AT13" s="364" t="n">
        <f aca="false">IF(P13=0,$F13*I13/1000,$F13*P13/1000)</f>
        <v>0</v>
      </c>
      <c r="AU13" s="364" t="n">
        <f aca="false">IF(Q13=0,$F13*J13/1000,$F13*Q13/1000)</f>
        <v>0</v>
      </c>
      <c r="AV13" s="364" t="n">
        <f aca="false">IF(R13=0,$F13*K13/1000,$F13*R13/1000)</f>
        <v>0</v>
      </c>
      <c r="AW13" s="364" t="n">
        <f aca="false">IF(S13=0,$F13*L13/1000,$F13*S13/1000)</f>
        <v>0</v>
      </c>
      <c r="AX13" s="364" t="n">
        <f aca="false">IF(T13=0,$F13*M13/1000,$F13*T13/1000)</f>
        <v>0</v>
      </c>
      <c r="AY13" s="13"/>
      <c r="AZ13" s="365" t="n">
        <f aca="false">U13+AG13+AA13+AM13-AS13</f>
        <v>0</v>
      </c>
      <c r="BA13" s="365" t="n">
        <f aca="false">V13+AH13+AB13+AN13-AT13</f>
        <v>0</v>
      </c>
      <c r="BB13" s="365" t="n">
        <f aca="false">W13+AI13+AC13+AO13-AU13</f>
        <v>0</v>
      </c>
      <c r="BC13" s="365" t="n">
        <f aca="false">X13+AJ13+AD13+AP13-AV13</f>
        <v>0</v>
      </c>
      <c r="BD13" s="365" t="n">
        <f aca="false">Y13+AK13+AE13+AQ13-AW13</f>
        <v>0</v>
      </c>
      <c r="BE13" s="365" t="n">
        <f aca="false">Z13+AL13+AF13+AR13-AX13</f>
        <v>0</v>
      </c>
      <c r="BF13" s="13"/>
      <c r="BG13" s="13"/>
      <c r="BH13" s="13"/>
      <c r="BI13" s="13"/>
      <c r="BJ13" s="13"/>
      <c r="BK13" s="13"/>
    </row>
    <row r="14" customFormat="false" ht="16.5" hidden="false" customHeight="true" outlineLevel="0" collapsed="false">
      <c r="A14" s="359" t="s">
        <v>331</v>
      </c>
      <c r="B14" s="544"/>
      <c r="C14" s="544"/>
      <c r="D14" s="544"/>
      <c r="E14" s="544"/>
      <c r="F14" s="545" t="n">
        <f aca="false">SUM(B14:E14)</f>
        <v>0</v>
      </c>
      <c r="G14" s="546" t="n">
        <v>0.29</v>
      </c>
      <c r="H14" s="362" t="n">
        <v>7.9</v>
      </c>
      <c r="I14" s="362" t="n">
        <v>6.2</v>
      </c>
      <c r="J14" s="362" t="n">
        <v>10.4</v>
      </c>
      <c r="K14" s="362"/>
      <c r="L14" s="362"/>
      <c r="M14" s="362"/>
      <c r="N14" s="547"/>
      <c r="O14" s="548"/>
      <c r="P14" s="548"/>
      <c r="Q14" s="548"/>
      <c r="R14" s="548"/>
      <c r="S14" s="548"/>
      <c r="T14" s="548"/>
      <c r="U14" s="364" t="n">
        <f aca="false">IF(O14=0,$B14*H14/1000,$B14*O14/1000)</f>
        <v>0</v>
      </c>
      <c r="V14" s="364" t="n">
        <f aca="false">IF(P14=0,$B14*I14/1000,$B14*P14/1000)</f>
        <v>0</v>
      </c>
      <c r="W14" s="364" t="n">
        <f aca="false">IF(Q14=0,$B14*J14/1000,$B14*Q14/1000)</f>
        <v>0</v>
      </c>
      <c r="X14" s="364" t="n">
        <f aca="false">IF(R14=0,$B14*K14/1000,$B14*R14/1000)</f>
        <v>0</v>
      </c>
      <c r="Y14" s="364" t="n">
        <f aca="false">IF(S14=0,$B14*L14/1000,$B14*S14/1000)</f>
        <v>0</v>
      </c>
      <c r="Z14" s="364" t="n">
        <f aca="false">IF(T14=0,$B14*M14/1000,$B14*T14/1000)</f>
        <v>0</v>
      </c>
      <c r="AA14" s="364" t="n">
        <f aca="false">IF(O14=0,$D14*H14/1000,$D14*O14/1000)</f>
        <v>0</v>
      </c>
      <c r="AB14" s="364" t="n">
        <f aca="false">IF(P14=0,$D14*I14/1000,$D14*P14/1000)</f>
        <v>0</v>
      </c>
      <c r="AC14" s="364" t="n">
        <f aca="false">IF(Q14=0,$D14*J14/1000,$D14*Q14/1000)</f>
        <v>0</v>
      </c>
      <c r="AD14" s="364" t="n">
        <f aca="false">IF(R14=0,$D14*K14/1000,$D14*R14/1000)</f>
        <v>0</v>
      </c>
      <c r="AE14" s="364" t="n">
        <f aca="false">IF(S14=0,$D14*L14/1000,$D14*S14/1000)</f>
        <v>0</v>
      </c>
      <c r="AF14" s="364" t="n">
        <f aca="false">IF(T14=0,$D14*M14/1000,$D14*T14/1000)</f>
        <v>0</v>
      </c>
      <c r="AG14" s="364" t="n">
        <f aca="false">IF(O14=0,$C14*H14/1000,$C14*O14/1000)</f>
        <v>0</v>
      </c>
      <c r="AH14" s="364" t="n">
        <f aca="false">IF(P14=0,$C14*I14/1000,$C14*P14/1000)</f>
        <v>0</v>
      </c>
      <c r="AI14" s="364" t="n">
        <f aca="false">IF(Q14=0,$C14*J14/1000,$C14*Q14/1000)</f>
        <v>0</v>
      </c>
      <c r="AJ14" s="364" t="n">
        <f aca="false">IF(R14=0,$C14*K14/1000,$C14*R14/1000)</f>
        <v>0</v>
      </c>
      <c r="AK14" s="364" t="n">
        <f aca="false">IF(S14=0,$C14*L14/1000,$C14*S14/1000)</f>
        <v>0</v>
      </c>
      <c r="AL14" s="364" t="n">
        <f aca="false">IF(T14=0,$C14*M14/1000,$C14*T14/1000)</f>
        <v>0</v>
      </c>
      <c r="AM14" s="364" t="n">
        <f aca="false">IF(O14=0,$E14*H14/1000,$E14*O14/1000)</f>
        <v>0</v>
      </c>
      <c r="AN14" s="364" t="n">
        <f aca="false">IF(P14=0,$E14*I14/1000,$E14*P14/1000)</f>
        <v>0</v>
      </c>
      <c r="AO14" s="364" t="n">
        <f aca="false">IF(Q14=0,$E14*J14/1000,$E14*Q14/1000)</f>
        <v>0</v>
      </c>
      <c r="AP14" s="364" t="n">
        <f aca="false">IF(R14=0,$E14*K14/1000,$E14*R14/1000)</f>
        <v>0</v>
      </c>
      <c r="AQ14" s="364" t="n">
        <f aca="false">IF(S14=0,$E14*L14/1000,$E14*S14/1000)</f>
        <v>0</v>
      </c>
      <c r="AR14" s="364" t="n">
        <f aca="false">IF(T14=0,$E14*M14/1000,$E14*T14/1000)</f>
        <v>0</v>
      </c>
      <c r="AS14" s="364" t="n">
        <f aca="false">IF(O14=0,$F14*H14/1000,$F14*O14/1000)</f>
        <v>0</v>
      </c>
      <c r="AT14" s="364" t="n">
        <f aca="false">IF(P14=0,$F14*I14/1000,$F14*P14/1000)</f>
        <v>0</v>
      </c>
      <c r="AU14" s="364" t="n">
        <f aca="false">IF(Q14=0,$F14*J14/1000,$F14*Q14/1000)</f>
        <v>0</v>
      </c>
      <c r="AV14" s="364" t="n">
        <f aca="false">IF(R14=0,$F14*K14/1000,$F14*R14/1000)</f>
        <v>0</v>
      </c>
      <c r="AW14" s="364" t="n">
        <f aca="false">IF(S14=0,$F14*L14/1000,$F14*S14/1000)</f>
        <v>0</v>
      </c>
      <c r="AX14" s="364" t="n">
        <f aca="false">IF(T14=0,$F14*M14/1000,$F14*T14/1000)</f>
        <v>0</v>
      </c>
      <c r="AY14" s="13"/>
      <c r="AZ14" s="365" t="n">
        <f aca="false">U14+AG14+AA14+AM14-AS14</f>
        <v>0</v>
      </c>
      <c r="BA14" s="365" t="n">
        <f aca="false">V14+AH14+AB14+AN14-AT14</f>
        <v>0</v>
      </c>
      <c r="BB14" s="365" t="n">
        <f aca="false">W14+AI14+AC14+AO14-AU14</f>
        <v>0</v>
      </c>
      <c r="BC14" s="365" t="n">
        <f aca="false">X14+AJ14+AD14+AP14-AV14</f>
        <v>0</v>
      </c>
      <c r="BD14" s="365" t="n">
        <f aca="false">Y14+AK14+AE14+AQ14-AW14</f>
        <v>0</v>
      </c>
      <c r="BE14" s="365" t="n">
        <f aca="false">Z14+AL14+AF14+AR14-AX14</f>
        <v>0</v>
      </c>
      <c r="BF14" s="13"/>
      <c r="BG14" s="13"/>
      <c r="BH14" s="13"/>
      <c r="BI14" s="13"/>
      <c r="BJ14" s="13"/>
      <c r="BK14" s="13"/>
    </row>
    <row r="15" customFormat="false" ht="16.5" hidden="false" customHeight="true" outlineLevel="0" collapsed="false">
      <c r="A15" s="359" t="s">
        <v>332</v>
      </c>
      <c r="B15" s="544"/>
      <c r="C15" s="544"/>
      <c r="D15" s="544"/>
      <c r="E15" s="544"/>
      <c r="F15" s="545" t="n">
        <f aca="false">SUM(B15:E15)</f>
        <v>0</v>
      </c>
      <c r="G15" s="546" t="n">
        <v>0.42</v>
      </c>
      <c r="H15" s="362" t="n">
        <v>20.4</v>
      </c>
      <c r="I15" s="362" t="n">
        <v>16</v>
      </c>
      <c r="J15" s="362" t="n">
        <v>12.2</v>
      </c>
      <c r="K15" s="362"/>
      <c r="L15" s="362"/>
      <c r="M15" s="362"/>
      <c r="N15" s="547"/>
      <c r="O15" s="548"/>
      <c r="P15" s="549"/>
      <c r="Q15" s="549"/>
      <c r="R15" s="548"/>
      <c r="S15" s="548"/>
      <c r="T15" s="548"/>
      <c r="U15" s="364" t="n">
        <f aca="false">IF(O15=0,$B15*H15/1000,$B15*O15/1000)</f>
        <v>0</v>
      </c>
      <c r="V15" s="364" t="n">
        <f aca="false">IF(P15=0,$B15*I15/1000,$B15*P15/1000)</f>
        <v>0</v>
      </c>
      <c r="W15" s="364" t="n">
        <f aca="false">IF(Q15=0,$B15*J15/1000,$B15*Q15/1000)</f>
        <v>0</v>
      </c>
      <c r="X15" s="364" t="n">
        <f aca="false">IF(R15=0,$B15*K15/1000,$B15*R15/1000)</f>
        <v>0</v>
      </c>
      <c r="Y15" s="364" t="n">
        <f aca="false">IF(S15=0,$B15*L15/1000,$B15*S15/1000)</f>
        <v>0</v>
      </c>
      <c r="Z15" s="364" t="n">
        <f aca="false">IF(T15=0,$B15*M15/1000,$B15*T15/1000)</f>
        <v>0</v>
      </c>
      <c r="AA15" s="364" t="n">
        <f aca="false">IF(O15=0,$D15*H15/1000,$D15*O15/1000)</f>
        <v>0</v>
      </c>
      <c r="AB15" s="364" t="n">
        <f aca="false">IF(P15=0,$D15*I15/1000,$D15*P15/1000)</f>
        <v>0</v>
      </c>
      <c r="AC15" s="364" t="n">
        <f aca="false">IF(Q15=0,$D15*J15/1000,$D15*Q15/1000)</f>
        <v>0</v>
      </c>
      <c r="AD15" s="364" t="n">
        <f aca="false">IF(R15=0,$D15*K15/1000,$D15*R15/1000)</f>
        <v>0</v>
      </c>
      <c r="AE15" s="364" t="n">
        <f aca="false">IF(S15=0,$D15*L15/1000,$D15*S15/1000)</f>
        <v>0</v>
      </c>
      <c r="AF15" s="364" t="n">
        <f aca="false">IF(T15=0,$D15*M15/1000,$D15*T15/1000)</f>
        <v>0</v>
      </c>
      <c r="AG15" s="364" t="n">
        <f aca="false">IF(O15=0,$C15*H15/1000,$C15*O15/1000)</f>
        <v>0</v>
      </c>
      <c r="AH15" s="364" t="n">
        <f aca="false">IF(P15=0,$C15*I15/1000,$C15*P15/1000)</f>
        <v>0</v>
      </c>
      <c r="AI15" s="364" t="n">
        <f aca="false">IF(Q15=0,$C15*J15/1000,$C15*Q15/1000)</f>
        <v>0</v>
      </c>
      <c r="AJ15" s="364" t="n">
        <f aca="false">IF(R15=0,$C15*K15/1000,$C15*R15/1000)</f>
        <v>0</v>
      </c>
      <c r="AK15" s="364" t="n">
        <f aca="false">IF(S15=0,$C15*L15/1000,$C15*S15/1000)</f>
        <v>0</v>
      </c>
      <c r="AL15" s="364" t="n">
        <f aca="false">IF(T15=0,$C15*M15/1000,$C15*T15/1000)</f>
        <v>0</v>
      </c>
      <c r="AM15" s="364" t="n">
        <f aca="false">IF(O15=0,$E15*H15/1000,$E15*O15/1000)</f>
        <v>0</v>
      </c>
      <c r="AN15" s="364" t="n">
        <f aca="false">IF(P15=0,$E15*I15/1000,$E15*P15/1000)</f>
        <v>0</v>
      </c>
      <c r="AO15" s="364" t="n">
        <f aca="false">IF(Q15=0,$E15*J15/1000,$E15*Q15/1000)</f>
        <v>0</v>
      </c>
      <c r="AP15" s="364" t="n">
        <f aca="false">IF(R15=0,$E15*K15/1000,$E15*R15/1000)</f>
        <v>0</v>
      </c>
      <c r="AQ15" s="364" t="n">
        <f aca="false">IF(S15=0,$E15*L15/1000,$E15*S15/1000)</f>
        <v>0</v>
      </c>
      <c r="AR15" s="364" t="n">
        <f aca="false">IF(T15=0,$E15*M15/1000,$E15*T15/1000)</f>
        <v>0</v>
      </c>
      <c r="AS15" s="364" t="n">
        <f aca="false">IF(O15=0,$F15*H15/1000,$F15*O15/1000)</f>
        <v>0</v>
      </c>
      <c r="AT15" s="364" t="n">
        <f aca="false">IF(P15=0,$F15*I15/1000,$F15*P15/1000)</f>
        <v>0</v>
      </c>
      <c r="AU15" s="364" t="n">
        <f aca="false">IF(Q15=0,$F15*J15/1000,$F15*Q15/1000)</f>
        <v>0</v>
      </c>
      <c r="AV15" s="364" t="n">
        <f aca="false">IF(R15=0,$F15*K15/1000,$F15*R15/1000)</f>
        <v>0</v>
      </c>
      <c r="AW15" s="364" t="n">
        <f aca="false">IF(S15=0,$F15*L15/1000,$F15*S15/1000)</f>
        <v>0</v>
      </c>
      <c r="AX15" s="364" t="n">
        <f aca="false">IF(T15=0,$F15*M15/1000,$F15*T15/1000)</f>
        <v>0</v>
      </c>
      <c r="AY15" s="13"/>
      <c r="AZ15" s="365" t="n">
        <f aca="false">U15+AG15+AA15+AM15-AS15</f>
        <v>0</v>
      </c>
      <c r="BA15" s="365" t="n">
        <f aca="false">V15+AH15+AB15+AN15-AT15</f>
        <v>0</v>
      </c>
      <c r="BB15" s="365" t="n">
        <f aca="false">W15+AI15+AC15+AO15-AU15</f>
        <v>0</v>
      </c>
      <c r="BC15" s="365" t="n">
        <f aca="false">X15+AJ15+AD15+AP15-AV15</f>
        <v>0</v>
      </c>
      <c r="BD15" s="365" t="n">
        <f aca="false">Y15+AK15+AE15+AQ15-AW15</f>
        <v>0</v>
      </c>
      <c r="BE15" s="365" t="n">
        <f aca="false">Z15+AL15+AF15+AR15-AX15</f>
        <v>0</v>
      </c>
      <c r="BF15" s="13"/>
      <c r="BG15" s="13"/>
      <c r="BH15" s="13"/>
      <c r="BI15" s="13"/>
      <c r="BJ15" s="13"/>
      <c r="BK15" s="13"/>
    </row>
    <row r="16" customFormat="false" ht="16.5" hidden="false" customHeight="true" outlineLevel="0" collapsed="false">
      <c r="A16" s="359" t="s">
        <v>333</v>
      </c>
      <c r="B16" s="544"/>
      <c r="C16" s="544"/>
      <c r="D16" s="544"/>
      <c r="E16" s="544"/>
      <c r="F16" s="545" t="n">
        <f aca="false">SUM(B16:E16)</f>
        <v>0</v>
      </c>
      <c r="G16" s="551" t="n">
        <v>0</v>
      </c>
      <c r="H16" s="552"/>
      <c r="I16" s="552"/>
      <c r="J16" s="552"/>
      <c r="K16" s="552"/>
      <c r="L16" s="552"/>
      <c r="M16" s="552"/>
      <c r="N16" s="547"/>
      <c r="O16" s="548"/>
      <c r="P16" s="548"/>
      <c r="Q16" s="548"/>
      <c r="R16" s="548"/>
      <c r="S16" s="548"/>
      <c r="T16" s="548"/>
      <c r="U16" s="364" t="n">
        <f aca="false">IF(O16=0,$B16*H16/1000,$B16*O16/1000)</f>
        <v>0</v>
      </c>
      <c r="V16" s="364" t="n">
        <f aca="false">IF(P16=0,$B16*I16/1000,$B16*P16/1000)</f>
        <v>0</v>
      </c>
      <c r="W16" s="364" t="n">
        <f aca="false">IF(Q16=0,$B16*J16/1000,$B16*Q16/1000)</f>
        <v>0</v>
      </c>
      <c r="X16" s="364" t="n">
        <f aca="false">IF(R16=0,$B16*K16/1000,$B16*R16/1000)</f>
        <v>0</v>
      </c>
      <c r="Y16" s="364" t="n">
        <f aca="false">IF(S16=0,$B16*L16/1000,$B16*S16/1000)</f>
        <v>0</v>
      </c>
      <c r="Z16" s="364" t="n">
        <f aca="false">IF(T16=0,$B16*M16/1000,$B16*T16/1000)</f>
        <v>0</v>
      </c>
      <c r="AA16" s="364" t="n">
        <f aca="false">IF(O16=0,$D16*H16/1000,$D16*O16/1000)</f>
        <v>0</v>
      </c>
      <c r="AB16" s="364" t="n">
        <f aca="false">IF(P16=0,$D16*I16/1000,$D16*P16/1000)</f>
        <v>0</v>
      </c>
      <c r="AC16" s="364" t="n">
        <f aca="false">IF(Q16=0,$D16*J16/1000,$D16*Q16/1000)</f>
        <v>0</v>
      </c>
      <c r="AD16" s="364" t="n">
        <f aca="false">IF(R16=0,$D16*K16/1000,$D16*R16/1000)</f>
        <v>0</v>
      </c>
      <c r="AE16" s="364" t="n">
        <f aca="false">IF(S16=0,$D16*L16/1000,$D16*S16/1000)</f>
        <v>0</v>
      </c>
      <c r="AF16" s="364" t="n">
        <f aca="false">IF(T16=0,$D16*M16/1000,$D16*T16/1000)</f>
        <v>0</v>
      </c>
      <c r="AG16" s="364" t="n">
        <f aca="false">IF(O16=0,$C16*H16/1000,$C16*O16/1000)</f>
        <v>0</v>
      </c>
      <c r="AH16" s="364" t="n">
        <f aca="false">IF(P16=0,$C16*I16/1000,$C16*P16/1000)</f>
        <v>0</v>
      </c>
      <c r="AI16" s="364" t="n">
        <f aca="false">IF(Q16=0,$C16*J16/1000,$C16*Q16/1000)</f>
        <v>0</v>
      </c>
      <c r="AJ16" s="364" t="n">
        <f aca="false">IF(R16=0,$C16*K16/1000,$C16*R16/1000)</f>
        <v>0</v>
      </c>
      <c r="AK16" s="364" t="n">
        <f aca="false">IF(S16=0,$C16*L16/1000,$C16*S16/1000)</f>
        <v>0</v>
      </c>
      <c r="AL16" s="364" t="n">
        <f aca="false">IF(T16=0,$C16*M16/1000,$C16*T16/1000)</f>
        <v>0</v>
      </c>
      <c r="AM16" s="364" t="n">
        <f aca="false">IF(O16=0,$E16*H16/1000,$E16*O16/1000)</f>
        <v>0</v>
      </c>
      <c r="AN16" s="364" t="n">
        <f aca="false">IF(P16=0,$E16*I16/1000,$E16*P16/1000)</f>
        <v>0</v>
      </c>
      <c r="AO16" s="364" t="n">
        <f aca="false">IF(Q16=0,$E16*J16/1000,$E16*Q16/1000)</f>
        <v>0</v>
      </c>
      <c r="AP16" s="364" t="n">
        <f aca="false">IF(R16=0,$E16*K16/1000,$E16*R16/1000)</f>
        <v>0</v>
      </c>
      <c r="AQ16" s="364" t="n">
        <f aca="false">IF(S16=0,$E16*L16/1000,$E16*S16/1000)</f>
        <v>0</v>
      </c>
      <c r="AR16" s="364" t="n">
        <f aca="false">IF(T16=0,$E16*M16/1000,$E16*T16/1000)</f>
        <v>0</v>
      </c>
      <c r="AS16" s="364" t="n">
        <f aca="false">IF(O16=0,$F16*H16/1000,$F16*O16/1000)</f>
        <v>0</v>
      </c>
      <c r="AT16" s="364" t="n">
        <f aca="false">IF(P16=0,$F16*I16/1000,$F16*P16/1000)</f>
        <v>0</v>
      </c>
      <c r="AU16" s="364" t="n">
        <f aca="false">IF(Q16=0,$F16*J16/1000,$F16*Q16/1000)</f>
        <v>0</v>
      </c>
      <c r="AV16" s="364" t="n">
        <f aca="false">IF(R16=0,$F16*K16/1000,$F16*R16/1000)</f>
        <v>0</v>
      </c>
      <c r="AW16" s="364" t="n">
        <f aca="false">IF(S16=0,$F16*L16/1000,$F16*S16/1000)</f>
        <v>0</v>
      </c>
      <c r="AX16" s="364" t="n">
        <f aca="false">IF(T16=0,$F16*M16/1000,$F16*T16/1000)</f>
        <v>0</v>
      </c>
      <c r="AY16" s="13"/>
      <c r="AZ16" s="365" t="n">
        <f aca="false">U16+AG16+AA16+AM16-AS16</f>
        <v>0</v>
      </c>
      <c r="BA16" s="365" t="n">
        <f aca="false">V16+AH16+AB16+AN16-AT16</f>
        <v>0</v>
      </c>
      <c r="BB16" s="365" t="n">
        <f aca="false">W16+AI16+AC16+AO16-AU16</f>
        <v>0</v>
      </c>
      <c r="BC16" s="365" t="n">
        <f aca="false">X16+AJ16+AD16+AP16-AV16</f>
        <v>0</v>
      </c>
      <c r="BD16" s="365" t="n">
        <f aca="false">Y16+AK16+AE16+AQ16-AW16</f>
        <v>0</v>
      </c>
      <c r="BE16" s="365" t="n">
        <f aca="false">Z16+AL16+AF16+AR16-AX16</f>
        <v>0</v>
      </c>
      <c r="BF16" s="13"/>
      <c r="BG16" s="13"/>
      <c r="BH16" s="13"/>
      <c r="BI16" s="13"/>
      <c r="BJ16" s="13"/>
      <c r="BK16" s="13"/>
    </row>
    <row r="17" customFormat="false" ht="16.5" hidden="false" customHeight="true" outlineLevel="0" collapsed="false">
      <c r="A17" s="359" t="s">
        <v>334</v>
      </c>
      <c r="B17" s="544"/>
      <c r="C17" s="544"/>
      <c r="D17" s="544"/>
      <c r="E17" s="544"/>
      <c r="F17" s="545" t="n">
        <f aca="false">SUM(B17:E17)</f>
        <v>0</v>
      </c>
      <c r="G17" s="546" t="n">
        <v>0.21</v>
      </c>
      <c r="H17" s="362" t="n">
        <v>4.2</v>
      </c>
      <c r="I17" s="362" t="n">
        <v>1.7</v>
      </c>
      <c r="J17" s="362" t="n">
        <v>2.5</v>
      </c>
      <c r="K17" s="362"/>
      <c r="L17" s="362"/>
      <c r="M17" s="362"/>
      <c r="N17" s="547"/>
      <c r="O17" s="548"/>
      <c r="P17" s="548"/>
      <c r="Q17" s="548"/>
      <c r="R17" s="548"/>
      <c r="S17" s="548"/>
      <c r="T17" s="548"/>
      <c r="U17" s="364" t="n">
        <f aca="false">IF(O17=0,$B17*H17/1000,$B17*O17/1000)</f>
        <v>0</v>
      </c>
      <c r="V17" s="364" t="n">
        <f aca="false">IF(P17=0,$B17*I17/1000,$B17*P17/1000)</f>
        <v>0</v>
      </c>
      <c r="W17" s="364" t="n">
        <f aca="false">IF(Q17=0,$B17*J17/1000,$B17*Q17/1000)</f>
        <v>0</v>
      </c>
      <c r="X17" s="364" t="n">
        <f aca="false">IF(R17=0,$B17*K17/1000,$B17*R17/1000)</f>
        <v>0</v>
      </c>
      <c r="Y17" s="364" t="n">
        <f aca="false">IF(S17=0,$B17*L17/1000,$B17*S17/1000)</f>
        <v>0</v>
      </c>
      <c r="Z17" s="364" t="n">
        <f aca="false">IF(T17=0,$B17*M17/1000,$B17*T17/1000)</f>
        <v>0</v>
      </c>
      <c r="AA17" s="364" t="n">
        <f aca="false">IF(O17=0,$D17*H17/1000,$D17*O17/1000)</f>
        <v>0</v>
      </c>
      <c r="AB17" s="364" t="n">
        <f aca="false">IF(P17=0,$D17*I17/1000,$D17*P17/1000)</f>
        <v>0</v>
      </c>
      <c r="AC17" s="364" t="n">
        <f aca="false">IF(Q17=0,$D17*J17/1000,$D17*Q17/1000)</f>
        <v>0</v>
      </c>
      <c r="AD17" s="364" t="n">
        <f aca="false">IF(R17=0,$D17*K17/1000,$D17*R17/1000)</f>
        <v>0</v>
      </c>
      <c r="AE17" s="364" t="n">
        <f aca="false">IF(S17=0,$D17*L17/1000,$D17*S17/1000)</f>
        <v>0</v>
      </c>
      <c r="AF17" s="364" t="n">
        <f aca="false">IF(T17=0,$D17*M17/1000,$D17*T17/1000)</f>
        <v>0</v>
      </c>
      <c r="AG17" s="364" t="n">
        <f aca="false">IF(O17=0,$C17*H17/1000,$C17*O17/1000)</f>
        <v>0</v>
      </c>
      <c r="AH17" s="364" t="n">
        <f aca="false">IF(P17=0,$C17*I17/1000,$C17*P17/1000)</f>
        <v>0</v>
      </c>
      <c r="AI17" s="364" t="n">
        <f aca="false">IF(Q17=0,$C17*J17/1000,$C17*Q17/1000)</f>
        <v>0</v>
      </c>
      <c r="AJ17" s="364" t="n">
        <f aca="false">IF(R17=0,$C17*K17/1000,$C17*R17/1000)</f>
        <v>0</v>
      </c>
      <c r="AK17" s="364" t="n">
        <f aca="false">IF(S17=0,$C17*L17/1000,$C17*S17/1000)</f>
        <v>0</v>
      </c>
      <c r="AL17" s="364" t="n">
        <f aca="false">IF(T17=0,$C17*M17/1000,$C17*T17/1000)</f>
        <v>0</v>
      </c>
      <c r="AM17" s="364" t="n">
        <f aca="false">IF(O17=0,$E17*H17/1000,$E17*O17/1000)</f>
        <v>0</v>
      </c>
      <c r="AN17" s="364" t="n">
        <f aca="false">IF(P17=0,$E17*I17/1000,$E17*P17/1000)</f>
        <v>0</v>
      </c>
      <c r="AO17" s="364" t="n">
        <f aca="false">IF(Q17=0,$E17*J17/1000,$E17*Q17/1000)</f>
        <v>0</v>
      </c>
      <c r="AP17" s="364" t="n">
        <f aca="false">IF(R17=0,$E17*K17/1000,$E17*R17/1000)</f>
        <v>0</v>
      </c>
      <c r="AQ17" s="364" t="n">
        <f aca="false">IF(S17=0,$E17*L17/1000,$E17*S17/1000)</f>
        <v>0</v>
      </c>
      <c r="AR17" s="364" t="n">
        <f aca="false">IF(T17=0,$E17*M17/1000,$E17*T17/1000)</f>
        <v>0</v>
      </c>
      <c r="AS17" s="364" t="n">
        <f aca="false">IF(O17=0,$F17*H17/1000,$F17*O17/1000)</f>
        <v>0</v>
      </c>
      <c r="AT17" s="364" t="n">
        <f aca="false">IF(P17=0,$F17*I17/1000,$F17*P17/1000)</f>
        <v>0</v>
      </c>
      <c r="AU17" s="364" t="n">
        <f aca="false">IF(Q17=0,$F17*J17/1000,$F17*Q17/1000)</f>
        <v>0</v>
      </c>
      <c r="AV17" s="364" t="n">
        <f aca="false">IF(R17=0,$F17*K17/1000,$F17*R17/1000)</f>
        <v>0</v>
      </c>
      <c r="AW17" s="364" t="n">
        <f aca="false">IF(S17=0,$F17*L17/1000,$F17*S17/1000)</f>
        <v>0</v>
      </c>
      <c r="AX17" s="364" t="n">
        <f aca="false">IF(T17=0,$F17*M17/1000,$F17*T17/1000)</f>
        <v>0</v>
      </c>
      <c r="AY17" s="13"/>
      <c r="AZ17" s="365" t="n">
        <f aca="false">U17+AG17+AA17+AM17-AS17</f>
        <v>0</v>
      </c>
      <c r="BA17" s="365" t="n">
        <f aca="false">V17+AH17+AB17+AN17-AT17</f>
        <v>0</v>
      </c>
      <c r="BB17" s="365" t="n">
        <f aca="false">W17+AI17+AC17+AO17-AU17</f>
        <v>0</v>
      </c>
      <c r="BC17" s="365" t="n">
        <f aca="false">X17+AJ17+AD17+AP17-AV17</f>
        <v>0</v>
      </c>
      <c r="BD17" s="365" t="n">
        <f aca="false">Y17+AK17+AE17+AQ17-AW17</f>
        <v>0</v>
      </c>
      <c r="BE17" s="365" t="n">
        <f aca="false">Z17+AL17+AF17+AR17-AX17</f>
        <v>0</v>
      </c>
      <c r="BF17" s="13"/>
      <c r="BG17" s="13"/>
      <c r="BH17" s="13"/>
      <c r="BI17" s="13"/>
      <c r="BJ17" s="13"/>
      <c r="BK17" s="13"/>
    </row>
    <row r="18" customFormat="false" ht="16.5" hidden="false" customHeight="true" outlineLevel="0" collapsed="false">
      <c r="A18" s="359" t="s">
        <v>335</v>
      </c>
      <c r="B18" s="544"/>
      <c r="C18" s="544"/>
      <c r="D18" s="544"/>
      <c r="E18" s="544"/>
      <c r="F18" s="545" t="n">
        <f aca="false">SUM(B18:E18)</f>
        <v>0</v>
      </c>
      <c r="G18" s="546" t="n">
        <v>0.27</v>
      </c>
      <c r="H18" s="362" t="n">
        <v>6.3</v>
      </c>
      <c r="I18" s="362" t="n">
        <v>7.8</v>
      </c>
      <c r="J18" s="362" t="n">
        <v>2.9</v>
      </c>
      <c r="K18" s="362"/>
      <c r="L18" s="362"/>
      <c r="M18" s="362"/>
      <c r="N18" s="547"/>
      <c r="O18" s="549"/>
      <c r="P18" s="549"/>
      <c r="Q18" s="548"/>
      <c r="R18" s="548"/>
      <c r="S18" s="548"/>
      <c r="T18" s="548"/>
      <c r="U18" s="364" t="n">
        <f aca="false">IF(O18=0,$B18*H18/1000,$B18*O18/1000)</f>
        <v>0</v>
      </c>
      <c r="V18" s="364" t="n">
        <f aca="false">IF(P18=0,$B18*I18/1000,$B18*P18/1000)</f>
        <v>0</v>
      </c>
      <c r="W18" s="364" t="n">
        <f aca="false">IF(Q18=0,$B18*J18/1000,$B18*Q18/1000)</f>
        <v>0</v>
      </c>
      <c r="X18" s="364" t="n">
        <f aca="false">IF(R18=0,$B18*K18/1000,$B18*R18/1000)</f>
        <v>0</v>
      </c>
      <c r="Y18" s="364" t="n">
        <f aca="false">IF(S18=0,$B18*L18/1000,$B18*S18/1000)</f>
        <v>0</v>
      </c>
      <c r="Z18" s="364" t="n">
        <f aca="false">IF(T18=0,$B18*M18/1000,$B18*T18/1000)</f>
        <v>0</v>
      </c>
      <c r="AA18" s="364" t="n">
        <f aca="false">IF(O18=0,$D18*H18/1000,$D18*O18/1000)</f>
        <v>0</v>
      </c>
      <c r="AB18" s="364" t="n">
        <f aca="false">IF(P18=0,$D18*I18/1000,$D18*P18/1000)</f>
        <v>0</v>
      </c>
      <c r="AC18" s="364" t="n">
        <f aca="false">IF(Q18=0,$D18*J18/1000,$D18*Q18/1000)</f>
        <v>0</v>
      </c>
      <c r="AD18" s="364" t="n">
        <f aca="false">IF(R18=0,$D18*K18/1000,$D18*R18/1000)</f>
        <v>0</v>
      </c>
      <c r="AE18" s="364" t="n">
        <f aca="false">IF(S18=0,$D18*L18/1000,$D18*S18/1000)</f>
        <v>0</v>
      </c>
      <c r="AF18" s="364" t="n">
        <f aca="false">IF(T18=0,$D18*M18/1000,$D18*T18/1000)</f>
        <v>0</v>
      </c>
      <c r="AG18" s="364" t="n">
        <f aca="false">IF(O18=0,$C18*H18/1000,$C18*O18/1000)</f>
        <v>0</v>
      </c>
      <c r="AH18" s="364" t="n">
        <f aca="false">IF(P18=0,$C18*I18/1000,$C18*P18/1000)</f>
        <v>0</v>
      </c>
      <c r="AI18" s="364" t="n">
        <f aca="false">IF(Q18=0,$C18*J18/1000,$C18*Q18/1000)</f>
        <v>0</v>
      </c>
      <c r="AJ18" s="364" t="n">
        <f aca="false">IF(R18=0,$C18*K18/1000,$C18*R18/1000)</f>
        <v>0</v>
      </c>
      <c r="AK18" s="364" t="n">
        <f aca="false">IF(S18=0,$C18*L18/1000,$C18*S18/1000)</f>
        <v>0</v>
      </c>
      <c r="AL18" s="364" t="n">
        <f aca="false">IF(T18=0,$C18*M18/1000,$C18*T18/1000)</f>
        <v>0</v>
      </c>
      <c r="AM18" s="364" t="n">
        <f aca="false">IF(O18=0,$E18*H18/1000,$E18*O18/1000)</f>
        <v>0</v>
      </c>
      <c r="AN18" s="364" t="n">
        <f aca="false">IF(P18=0,$E18*I18/1000,$E18*P18/1000)</f>
        <v>0</v>
      </c>
      <c r="AO18" s="364" t="n">
        <f aca="false">IF(Q18=0,$E18*J18/1000,$E18*Q18/1000)</f>
        <v>0</v>
      </c>
      <c r="AP18" s="364" t="n">
        <f aca="false">IF(R18=0,$E18*K18/1000,$E18*R18/1000)</f>
        <v>0</v>
      </c>
      <c r="AQ18" s="364" t="n">
        <f aca="false">IF(S18=0,$E18*L18/1000,$E18*S18/1000)</f>
        <v>0</v>
      </c>
      <c r="AR18" s="364" t="n">
        <f aca="false">IF(T18=0,$E18*M18/1000,$E18*T18/1000)</f>
        <v>0</v>
      </c>
      <c r="AS18" s="364" t="n">
        <f aca="false">IF(O18=0,$F18*H18/1000,$F18*O18/1000)</f>
        <v>0</v>
      </c>
      <c r="AT18" s="364" t="n">
        <f aca="false">IF(P18=0,$F18*I18/1000,$F18*P18/1000)</f>
        <v>0</v>
      </c>
      <c r="AU18" s="364" t="n">
        <f aca="false">IF(Q18=0,$F18*J18/1000,$F18*Q18/1000)</f>
        <v>0</v>
      </c>
      <c r="AV18" s="364" t="n">
        <f aca="false">IF(R18=0,$F18*K18/1000,$F18*R18/1000)</f>
        <v>0</v>
      </c>
      <c r="AW18" s="364" t="n">
        <f aca="false">IF(S18=0,$F18*L18/1000,$F18*S18/1000)</f>
        <v>0</v>
      </c>
      <c r="AX18" s="364" t="n">
        <f aca="false">IF(T18=0,$F18*M18/1000,$F18*T18/1000)</f>
        <v>0</v>
      </c>
      <c r="AY18" s="13"/>
      <c r="AZ18" s="365" t="n">
        <f aca="false">U18+AG18+AA18+AM18-AS18</f>
        <v>0</v>
      </c>
      <c r="BA18" s="365" t="n">
        <f aca="false">V18+AH18+AB18+AN18-AT18</f>
        <v>0</v>
      </c>
      <c r="BB18" s="365" t="n">
        <f aca="false">W18+AI18+AC18+AO18-AU18</f>
        <v>0</v>
      </c>
      <c r="BC18" s="365" t="n">
        <f aca="false">X18+AJ18+AD18+AP18-AV18</f>
        <v>0</v>
      </c>
      <c r="BD18" s="365" t="n">
        <f aca="false">Y18+AK18+AE18+AQ18-AW18</f>
        <v>0</v>
      </c>
      <c r="BE18" s="365" t="n">
        <f aca="false">Z18+AL18+AF18+AR18-AX18</f>
        <v>0</v>
      </c>
      <c r="BF18" s="13"/>
      <c r="BG18" s="13"/>
      <c r="BH18" s="13"/>
      <c r="BI18" s="13"/>
      <c r="BJ18" s="13"/>
      <c r="BK18" s="13"/>
    </row>
    <row r="19" customFormat="false" ht="16.5" hidden="false" customHeight="true" outlineLevel="0" collapsed="false">
      <c r="A19" s="359" t="s">
        <v>336</v>
      </c>
      <c r="B19" s="544"/>
      <c r="C19" s="544"/>
      <c r="D19" s="544"/>
      <c r="E19" s="544"/>
      <c r="F19" s="545" t="n">
        <f aca="false">SUM(B19:E19)</f>
        <v>0</v>
      </c>
      <c r="G19" s="551" t="n">
        <v>0</v>
      </c>
      <c r="H19" s="552"/>
      <c r="I19" s="552"/>
      <c r="J19" s="552"/>
      <c r="K19" s="552"/>
      <c r="L19" s="552"/>
      <c r="M19" s="552"/>
      <c r="N19" s="547"/>
      <c r="O19" s="548"/>
      <c r="P19" s="548"/>
      <c r="Q19" s="548"/>
      <c r="R19" s="548"/>
      <c r="S19" s="548"/>
      <c r="T19" s="548"/>
      <c r="U19" s="364" t="n">
        <f aca="false">IF(O19=0,$B19*H19/1000,$B19*O19/1000)</f>
        <v>0</v>
      </c>
      <c r="V19" s="364" t="n">
        <f aca="false">IF(P19=0,$B19*I19/1000,$B19*P19/1000)</f>
        <v>0</v>
      </c>
      <c r="W19" s="364" t="n">
        <f aca="false">IF(Q19=0,$B19*J19/1000,$B19*Q19/1000)</f>
        <v>0</v>
      </c>
      <c r="X19" s="364" t="n">
        <f aca="false">IF(R19=0,$B19*K19/1000,$B19*R19/1000)</f>
        <v>0</v>
      </c>
      <c r="Y19" s="364" t="n">
        <f aca="false">IF(S19=0,$B19*L19/1000,$B19*S19/1000)</f>
        <v>0</v>
      </c>
      <c r="Z19" s="364" t="n">
        <f aca="false">IF(T19=0,$B19*M19/1000,$B19*T19/1000)</f>
        <v>0</v>
      </c>
      <c r="AA19" s="364" t="n">
        <f aca="false">IF(O19=0,$D19*H19/1000,$D19*O19/1000)</f>
        <v>0</v>
      </c>
      <c r="AB19" s="364" t="n">
        <f aca="false">IF(P19=0,$D19*I19/1000,$D19*P19/1000)</f>
        <v>0</v>
      </c>
      <c r="AC19" s="364" t="n">
        <f aca="false">IF(Q19=0,$D19*J19/1000,$D19*Q19/1000)</f>
        <v>0</v>
      </c>
      <c r="AD19" s="364" t="n">
        <f aca="false">IF(R19=0,$D19*K19/1000,$D19*R19/1000)</f>
        <v>0</v>
      </c>
      <c r="AE19" s="364" t="n">
        <f aca="false">IF(S19=0,$D19*L19/1000,$D19*S19/1000)</f>
        <v>0</v>
      </c>
      <c r="AF19" s="364" t="n">
        <f aca="false">IF(T19=0,$D19*M19/1000,$D19*T19/1000)</f>
        <v>0</v>
      </c>
      <c r="AG19" s="364" t="n">
        <f aca="false">IF(O19=0,$C19*H19/1000,$C19*O19/1000)</f>
        <v>0</v>
      </c>
      <c r="AH19" s="364" t="n">
        <f aca="false">IF(P19=0,$C19*I19/1000,$C19*P19/1000)</f>
        <v>0</v>
      </c>
      <c r="AI19" s="364" t="n">
        <f aca="false">IF(Q19=0,$C19*J19/1000,$C19*Q19/1000)</f>
        <v>0</v>
      </c>
      <c r="AJ19" s="364" t="n">
        <f aca="false">IF(R19=0,$C19*K19/1000,$C19*R19/1000)</f>
        <v>0</v>
      </c>
      <c r="AK19" s="364" t="n">
        <f aca="false">IF(S19=0,$C19*L19/1000,$C19*S19/1000)</f>
        <v>0</v>
      </c>
      <c r="AL19" s="364" t="n">
        <f aca="false">IF(T19=0,$C19*M19/1000,$C19*T19/1000)</f>
        <v>0</v>
      </c>
      <c r="AM19" s="364" t="n">
        <f aca="false">IF(O19=0,$E19*H19/1000,$E19*O19/1000)</f>
        <v>0</v>
      </c>
      <c r="AN19" s="364" t="n">
        <f aca="false">IF(P19=0,$E19*I19/1000,$E19*P19/1000)</f>
        <v>0</v>
      </c>
      <c r="AO19" s="364" t="n">
        <f aca="false">IF(Q19=0,$E19*J19/1000,$E19*Q19/1000)</f>
        <v>0</v>
      </c>
      <c r="AP19" s="364" t="n">
        <f aca="false">IF(R19=0,$E19*K19/1000,$E19*R19/1000)</f>
        <v>0</v>
      </c>
      <c r="AQ19" s="364" t="n">
        <f aca="false">IF(S19=0,$E19*L19/1000,$E19*S19/1000)</f>
        <v>0</v>
      </c>
      <c r="AR19" s="364" t="n">
        <f aca="false">IF(T19=0,$E19*M19/1000,$E19*T19/1000)</f>
        <v>0</v>
      </c>
      <c r="AS19" s="364" t="n">
        <f aca="false">IF(O19=0,$F19*H19/1000,$F19*O19/1000)</f>
        <v>0</v>
      </c>
      <c r="AT19" s="364" t="n">
        <f aca="false">IF(P19=0,$F19*I19/1000,$F19*P19/1000)</f>
        <v>0</v>
      </c>
      <c r="AU19" s="364" t="n">
        <f aca="false">IF(Q19=0,$F19*J19/1000,$F19*Q19/1000)</f>
        <v>0</v>
      </c>
      <c r="AV19" s="364" t="n">
        <f aca="false">IF(R19=0,$F19*K19/1000,$F19*R19/1000)</f>
        <v>0</v>
      </c>
      <c r="AW19" s="364" t="n">
        <f aca="false">IF(S19=0,$F19*L19/1000,$F19*S19/1000)</f>
        <v>0</v>
      </c>
      <c r="AX19" s="364" t="n">
        <f aca="false">IF(T19=0,$F19*M19/1000,$F19*T19/1000)</f>
        <v>0</v>
      </c>
      <c r="AY19" s="13"/>
      <c r="AZ19" s="365" t="n">
        <f aca="false">U19+AG19+AA19+AM19-AS19</f>
        <v>0</v>
      </c>
      <c r="BA19" s="365" t="n">
        <f aca="false">V19+AH19+AB19+AN19-AT19</f>
        <v>0</v>
      </c>
      <c r="BB19" s="365" t="n">
        <f aca="false">W19+AI19+AC19+AO19-AU19</f>
        <v>0</v>
      </c>
      <c r="BC19" s="365" t="n">
        <f aca="false">X19+AJ19+AD19+AP19-AV19</f>
        <v>0</v>
      </c>
      <c r="BD19" s="365" t="n">
        <f aca="false">Y19+AK19+AE19+AQ19-AW19</f>
        <v>0</v>
      </c>
      <c r="BE19" s="365" t="n">
        <f aca="false">Z19+AL19+AF19+AR19-AX19</f>
        <v>0</v>
      </c>
      <c r="BF19" s="13"/>
      <c r="BG19" s="13"/>
      <c r="BH19" s="13"/>
      <c r="BI19" s="13"/>
      <c r="BJ19" s="13"/>
      <c r="BK19" s="13"/>
    </row>
    <row r="20" customFormat="false" ht="16.5" hidden="false" customHeight="true" outlineLevel="0" collapsed="false">
      <c r="A20" s="553" t="s">
        <v>337</v>
      </c>
      <c r="B20" s="544"/>
      <c r="C20" s="544"/>
      <c r="D20" s="544"/>
      <c r="E20" s="544"/>
      <c r="F20" s="545" t="n">
        <f aca="false">SUM(B20:E20)</f>
        <v>0</v>
      </c>
      <c r="G20" s="546" t="n">
        <v>0.059</v>
      </c>
      <c r="H20" s="362" t="n">
        <v>3.7</v>
      </c>
      <c r="I20" s="362" t="n">
        <v>1.5</v>
      </c>
      <c r="J20" s="362" t="n">
        <v>3</v>
      </c>
      <c r="K20" s="362"/>
      <c r="L20" s="362"/>
      <c r="M20" s="362"/>
      <c r="N20" s="547"/>
      <c r="O20" s="548"/>
      <c r="P20" s="548"/>
      <c r="Q20" s="548"/>
      <c r="R20" s="548"/>
      <c r="S20" s="548"/>
      <c r="T20" s="548"/>
      <c r="U20" s="364" t="n">
        <f aca="false">IF(O20=0,$B20*H20/1000,$B20*O20/1000)</f>
        <v>0</v>
      </c>
      <c r="V20" s="364" t="n">
        <f aca="false">IF(P20=0,$B20*I20/1000,$B20*P20/1000)</f>
        <v>0</v>
      </c>
      <c r="W20" s="364" t="n">
        <f aca="false">IF(Q20=0,$B20*J20/1000,$B20*Q20/1000)</f>
        <v>0</v>
      </c>
      <c r="X20" s="364" t="n">
        <f aca="false">IF(R20=0,$B20*K20/1000,$B20*R20/1000)</f>
        <v>0</v>
      </c>
      <c r="Y20" s="364" t="n">
        <f aca="false">IF(S20=0,$B20*L20/1000,$B20*S20/1000)</f>
        <v>0</v>
      </c>
      <c r="Z20" s="364" t="n">
        <f aca="false">IF(T20=0,$B20*M20/1000,$B20*T20/1000)</f>
        <v>0</v>
      </c>
      <c r="AA20" s="364" t="n">
        <f aca="false">IF(O20=0,$D20*H20/1000,$D20*O20/1000)</f>
        <v>0</v>
      </c>
      <c r="AB20" s="364" t="n">
        <f aca="false">IF(P20=0,$D20*I20/1000,$D20*P20/1000)</f>
        <v>0</v>
      </c>
      <c r="AC20" s="364" t="n">
        <f aca="false">IF(Q20=0,$D20*J20/1000,$D20*Q20/1000)</f>
        <v>0</v>
      </c>
      <c r="AD20" s="364" t="n">
        <f aca="false">IF(R20=0,$D20*K20/1000,$D20*R20/1000)</f>
        <v>0</v>
      </c>
      <c r="AE20" s="364" t="n">
        <f aca="false">IF(S20=0,$D20*L20/1000,$D20*S20/1000)</f>
        <v>0</v>
      </c>
      <c r="AF20" s="364" t="n">
        <f aca="false">IF(T20=0,$D20*M20/1000,$D20*T20/1000)</f>
        <v>0</v>
      </c>
      <c r="AG20" s="364" t="n">
        <f aca="false">IF(O20=0,$C20*H20/1000,$C20*O20/1000)</f>
        <v>0</v>
      </c>
      <c r="AH20" s="364" t="n">
        <f aca="false">IF(P20=0,$C20*I20/1000,$C20*P20/1000)</f>
        <v>0</v>
      </c>
      <c r="AI20" s="364" t="n">
        <f aca="false">IF(Q20=0,$C20*J20/1000,$C20*Q20/1000)</f>
        <v>0</v>
      </c>
      <c r="AJ20" s="364" t="n">
        <f aca="false">IF(R20=0,$C20*K20/1000,$C20*R20/1000)</f>
        <v>0</v>
      </c>
      <c r="AK20" s="364" t="n">
        <f aca="false">IF(S20=0,$C20*L20/1000,$C20*S20/1000)</f>
        <v>0</v>
      </c>
      <c r="AL20" s="364" t="n">
        <f aca="false">IF(T20=0,$C20*M20/1000,$C20*T20/1000)</f>
        <v>0</v>
      </c>
      <c r="AM20" s="364" t="n">
        <f aca="false">IF(O20=0,$E20*H20/1000,$E20*O20/1000)</f>
        <v>0</v>
      </c>
      <c r="AN20" s="364" t="n">
        <f aca="false">IF(P20=0,$E20*I20/1000,$E20*P20/1000)</f>
        <v>0</v>
      </c>
      <c r="AO20" s="364" t="n">
        <f aca="false">IF(Q20=0,$E20*J20/1000,$E20*Q20/1000)</f>
        <v>0</v>
      </c>
      <c r="AP20" s="364" t="n">
        <f aca="false">IF(R20=0,$E20*K20/1000,$E20*R20/1000)</f>
        <v>0</v>
      </c>
      <c r="AQ20" s="364" t="n">
        <f aca="false">IF(S20=0,$E20*L20/1000,$E20*S20/1000)</f>
        <v>0</v>
      </c>
      <c r="AR20" s="364" t="n">
        <f aca="false">IF(T20=0,$E20*M20/1000,$E20*T20/1000)</f>
        <v>0</v>
      </c>
      <c r="AS20" s="364" t="n">
        <f aca="false">IF(O20=0,$F20*H20/1000,$F20*O20/1000)</f>
        <v>0</v>
      </c>
      <c r="AT20" s="364" t="n">
        <f aca="false">IF(P20=0,$F20*I20/1000,$F20*P20/1000)</f>
        <v>0</v>
      </c>
      <c r="AU20" s="364" t="n">
        <f aca="false">IF(Q20=0,$F20*J20/1000,$F20*Q20/1000)</f>
        <v>0</v>
      </c>
      <c r="AV20" s="364" t="n">
        <f aca="false">IF(R20=0,$F20*K20/1000,$F20*R20/1000)</f>
        <v>0</v>
      </c>
      <c r="AW20" s="364" t="n">
        <f aca="false">IF(S20=0,$F20*L20/1000,$F20*S20/1000)</f>
        <v>0</v>
      </c>
      <c r="AX20" s="364" t="n">
        <f aca="false">IF(T20=0,$F20*M20/1000,$F20*T20/1000)</f>
        <v>0</v>
      </c>
      <c r="AY20" s="13"/>
      <c r="AZ20" s="365" t="n">
        <f aca="false">U20+AG20+AA20+AM20-AS20</f>
        <v>0</v>
      </c>
      <c r="BA20" s="365" t="n">
        <f aca="false">V20+AH20+AB20+AN20-AT20</f>
        <v>0</v>
      </c>
      <c r="BB20" s="365" t="n">
        <f aca="false">W20+AI20+AC20+AO20-AU20</f>
        <v>0</v>
      </c>
      <c r="BC20" s="365" t="n">
        <f aca="false">X20+AJ20+AD20+AP20-AV20</f>
        <v>0</v>
      </c>
      <c r="BD20" s="365" t="n">
        <f aca="false">Y20+AK20+AE20+AQ20-AW20</f>
        <v>0</v>
      </c>
      <c r="BE20" s="365" t="n">
        <f aca="false">Z20+AL20+AF20+AR20-AX20</f>
        <v>0</v>
      </c>
      <c r="BF20" s="13"/>
      <c r="BG20" s="13"/>
      <c r="BH20" s="13"/>
      <c r="BI20" s="13"/>
      <c r="BJ20" s="13"/>
      <c r="BK20" s="13"/>
    </row>
    <row r="21" customFormat="false" ht="16.5" hidden="false" customHeight="true" outlineLevel="0" collapsed="false">
      <c r="A21" s="553" t="s">
        <v>338</v>
      </c>
      <c r="B21" s="544"/>
      <c r="C21" s="544"/>
      <c r="D21" s="544"/>
      <c r="E21" s="544"/>
      <c r="F21" s="545" t="n">
        <f aca="false">SUM(B21:E21)</f>
        <v>0</v>
      </c>
      <c r="G21" s="546" t="n">
        <v>0.092</v>
      </c>
      <c r="H21" s="362" t="n">
        <v>3.9</v>
      </c>
      <c r="I21" s="362" t="n">
        <v>1.9</v>
      </c>
      <c r="J21" s="362" t="n">
        <v>3.8</v>
      </c>
      <c r="K21" s="362"/>
      <c r="L21" s="362"/>
      <c r="M21" s="362"/>
      <c r="N21" s="547"/>
      <c r="O21" s="548"/>
      <c r="P21" s="548"/>
      <c r="Q21" s="548"/>
      <c r="R21" s="548"/>
      <c r="S21" s="548"/>
      <c r="T21" s="548"/>
      <c r="U21" s="364" t="n">
        <f aca="false">IF(O21=0,$B21*H21/1000,$B21*O21/1000)</f>
        <v>0</v>
      </c>
      <c r="V21" s="364" t="n">
        <f aca="false">IF(P21=0,$B21*I21/1000,$B21*P21/1000)</f>
        <v>0</v>
      </c>
      <c r="W21" s="364" t="n">
        <f aca="false">IF(Q21=0,$B21*J21/1000,$B21*Q21/1000)</f>
        <v>0</v>
      </c>
      <c r="X21" s="364" t="n">
        <f aca="false">IF(R21=0,$B21*K21/1000,$B21*R21/1000)</f>
        <v>0</v>
      </c>
      <c r="Y21" s="364" t="n">
        <f aca="false">IF(S21=0,$B21*L21/1000,$B21*S21/1000)</f>
        <v>0</v>
      </c>
      <c r="Z21" s="364" t="n">
        <f aca="false">IF(T21=0,$B21*M21/1000,$B21*T21/1000)</f>
        <v>0</v>
      </c>
      <c r="AA21" s="364" t="n">
        <f aca="false">IF(O21=0,$D21*H21/1000,$D21*O21/1000)</f>
        <v>0</v>
      </c>
      <c r="AB21" s="364" t="n">
        <f aca="false">IF(P21=0,$D21*I21/1000,$D21*P21/1000)</f>
        <v>0</v>
      </c>
      <c r="AC21" s="364" t="n">
        <f aca="false">IF(Q21=0,$D21*J21/1000,$D21*Q21/1000)</f>
        <v>0</v>
      </c>
      <c r="AD21" s="364" t="n">
        <f aca="false">IF(R21=0,$D21*K21/1000,$D21*R21/1000)</f>
        <v>0</v>
      </c>
      <c r="AE21" s="364" t="n">
        <f aca="false">IF(S21=0,$D21*L21/1000,$D21*S21/1000)</f>
        <v>0</v>
      </c>
      <c r="AF21" s="364" t="n">
        <f aca="false">IF(T21=0,$D21*M21/1000,$D21*T21/1000)</f>
        <v>0</v>
      </c>
      <c r="AG21" s="364" t="n">
        <f aca="false">IF(O21=0,$C21*H21/1000,$C21*O21/1000)</f>
        <v>0</v>
      </c>
      <c r="AH21" s="364" t="n">
        <f aca="false">IF(P21=0,$C21*I21/1000,$C21*P21/1000)</f>
        <v>0</v>
      </c>
      <c r="AI21" s="364" t="n">
        <f aca="false">IF(Q21=0,$C21*J21/1000,$C21*Q21/1000)</f>
        <v>0</v>
      </c>
      <c r="AJ21" s="364" t="n">
        <f aca="false">IF(R21=0,$C21*K21/1000,$C21*R21/1000)</f>
        <v>0</v>
      </c>
      <c r="AK21" s="364" t="n">
        <f aca="false">IF(S21=0,$C21*L21/1000,$C21*S21/1000)</f>
        <v>0</v>
      </c>
      <c r="AL21" s="364" t="n">
        <f aca="false">IF(T21=0,$C21*M21/1000,$C21*T21/1000)</f>
        <v>0</v>
      </c>
      <c r="AM21" s="364" t="n">
        <f aca="false">IF(O21=0,$E21*H21/1000,$E21*O21/1000)</f>
        <v>0</v>
      </c>
      <c r="AN21" s="364" t="n">
        <f aca="false">IF(P21=0,$E21*I21/1000,$E21*P21/1000)</f>
        <v>0</v>
      </c>
      <c r="AO21" s="364" t="n">
        <f aca="false">IF(Q21=0,$E21*J21/1000,$E21*Q21/1000)</f>
        <v>0</v>
      </c>
      <c r="AP21" s="364" t="n">
        <f aca="false">IF(R21=0,$E21*K21/1000,$E21*R21/1000)</f>
        <v>0</v>
      </c>
      <c r="AQ21" s="364" t="n">
        <f aca="false">IF(S21=0,$E21*L21/1000,$E21*S21/1000)</f>
        <v>0</v>
      </c>
      <c r="AR21" s="364" t="n">
        <f aca="false">IF(T21=0,$E21*M21/1000,$E21*T21/1000)</f>
        <v>0</v>
      </c>
      <c r="AS21" s="364" t="n">
        <f aca="false">IF(O21=0,$F21*H21/1000,$F21*O21/1000)</f>
        <v>0</v>
      </c>
      <c r="AT21" s="364" t="n">
        <f aca="false">IF(P21=0,$F21*I21/1000,$F21*P21/1000)</f>
        <v>0</v>
      </c>
      <c r="AU21" s="364" t="n">
        <f aca="false">IF(Q21=0,$F21*J21/1000,$F21*Q21/1000)</f>
        <v>0</v>
      </c>
      <c r="AV21" s="364" t="n">
        <f aca="false">IF(R21=0,$F21*K21/1000,$F21*R21/1000)</f>
        <v>0</v>
      </c>
      <c r="AW21" s="364" t="n">
        <f aca="false">IF(S21=0,$F21*L21/1000,$F21*S21/1000)</f>
        <v>0</v>
      </c>
      <c r="AX21" s="364" t="n">
        <f aca="false">IF(T21=0,$F21*M21/1000,$F21*T21/1000)</f>
        <v>0</v>
      </c>
      <c r="AY21" s="13"/>
      <c r="AZ21" s="365" t="n">
        <f aca="false">U21+AG21+AA21+AM21-AS21</f>
        <v>0</v>
      </c>
      <c r="BA21" s="365" t="n">
        <f aca="false">V21+AH21+AB21+AN21-AT21</f>
        <v>0</v>
      </c>
      <c r="BB21" s="365" t="n">
        <f aca="false">W21+AI21+AC21+AO21-AU21</f>
        <v>0</v>
      </c>
      <c r="BC21" s="365" t="n">
        <f aca="false">X21+AJ21+AD21+AP21-AV21</f>
        <v>0</v>
      </c>
      <c r="BD21" s="365" t="n">
        <f aca="false">Y21+AK21+AE21+AQ21-AW21</f>
        <v>0</v>
      </c>
      <c r="BE21" s="365" t="n">
        <f aca="false">Z21+AL21+AF21+AR21-AX21</f>
        <v>0</v>
      </c>
      <c r="BF21" s="13"/>
      <c r="BG21" s="13"/>
      <c r="BH21" s="13"/>
      <c r="BI21" s="13"/>
      <c r="BJ21" s="13"/>
      <c r="BK21" s="13"/>
    </row>
    <row r="22" customFormat="false" ht="16.5" hidden="false" customHeight="true" outlineLevel="0" collapsed="false">
      <c r="A22" s="553" t="s">
        <v>339</v>
      </c>
      <c r="B22" s="544"/>
      <c r="C22" s="544"/>
      <c r="D22" s="544"/>
      <c r="E22" s="544"/>
      <c r="F22" s="545" t="n">
        <f aca="false">SUM(B22:E22)</f>
        <v>0</v>
      </c>
      <c r="G22" s="546" t="n">
        <v>0.072</v>
      </c>
      <c r="H22" s="362" t="n">
        <v>3.8</v>
      </c>
      <c r="I22" s="362" t="n">
        <v>1.6</v>
      </c>
      <c r="J22" s="362" t="n">
        <v>3.1</v>
      </c>
      <c r="K22" s="362"/>
      <c r="L22" s="362"/>
      <c r="M22" s="362"/>
      <c r="N22" s="547"/>
      <c r="O22" s="548"/>
      <c r="P22" s="548"/>
      <c r="Q22" s="548"/>
      <c r="R22" s="548"/>
      <c r="S22" s="548"/>
      <c r="T22" s="548"/>
      <c r="U22" s="364" t="n">
        <f aca="false">IF(O22=0,$B22*H22/1000,$B22*O22/1000)</f>
        <v>0</v>
      </c>
      <c r="V22" s="364" t="n">
        <f aca="false">IF(P22=0,$B22*I22/1000,$B22*P22/1000)</f>
        <v>0</v>
      </c>
      <c r="W22" s="364" t="n">
        <f aca="false">IF(Q22=0,$B22*J22/1000,$B22*Q22/1000)</f>
        <v>0</v>
      </c>
      <c r="X22" s="364" t="n">
        <f aca="false">IF(R22=0,$B22*K22/1000,$B22*R22/1000)</f>
        <v>0</v>
      </c>
      <c r="Y22" s="364" t="n">
        <f aca="false">IF(S22=0,$B22*L22/1000,$B22*S22/1000)</f>
        <v>0</v>
      </c>
      <c r="Z22" s="364" t="n">
        <f aca="false">IF(T22=0,$B22*M22/1000,$B22*T22/1000)</f>
        <v>0</v>
      </c>
      <c r="AA22" s="364" t="n">
        <f aca="false">IF(O22=0,$D22*H22/1000,$D22*O22/1000)</f>
        <v>0</v>
      </c>
      <c r="AB22" s="364" t="n">
        <f aca="false">IF(P22=0,$D22*I22/1000,$D22*P22/1000)</f>
        <v>0</v>
      </c>
      <c r="AC22" s="364" t="n">
        <f aca="false">IF(Q22=0,$D22*J22/1000,$D22*Q22/1000)</f>
        <v>0</v>
      </c>
      <c r="AD22" s="364" t="n">
        <f aca="false">IF(R22=0,$D22*K22/1000,$D22*R22/1000)</f>
        <v>0</v>
      </c>
      <c r="AE22" s="364" t="n">
        <f aca="false">IF(S22=0,$D22*L22/1000,$D22*S22/1000)</f>
        <v>0</v>
      </c>
      <c r="AF22" s="364" t="n">
        <f aca="false">IF(T22=0,$D22*M22/1000,$D22*T22/1000)</f>
        <v>0</v>
      </c>
      <c r="AG22" s="364" t="n">
        <f aca="false">IF(O22=0,$C22*H22/1000,$C22*O22/1000)</f>
        <v>0</v>
      </c>
      <c r="AH22" s="364" t="n">
        <f aca="false">IF(P22=0,$C22*I22/1000,$C22*P22/1000)</f>
        <v>0</v>
      </c>
      <c r="AI22" s="364" t="n">
        <f aca="false">IF(Q22=0,$C22*J22/1000,$C22*Q22/1000)</f>
        <v>0</v>
      </c>
      <c r="AJ22" s="364" t="n">
        <f aca="false">IF(R22=0,$C22*K22/1000,$C22*R22/1000)</f>
        <v>0</v>
      </c>
      <c r="AK22" s="364" t="n">
        <f aca="false">IF(S22=0,$C22*L22/1000,$C22*S22/1000)</f>
        <v>0</v>
      </c>
      <c r="AL22" s="364" t="n">
        <f aca="false">IF(T22=0,$C22*M22/1000,$C22*T22/1000)</f>
        <v>0</v>
      </c>
      <c r="AM22" s="364" t="n">
        <f aca="false">IF(O22=0,$E22*H22/1000,$E22*O22/1000)</f>
        <v>0</v>
      </c>
      <c r="AN22" s="364" t="n">
        <f aca="false">IF(P22=0,$E22*I22/1000,$E22*P22/1000)</f>
        <v>0</v>
      </c>
      <c r="AO22" s="364" t="n">
        <f aca="false">IF(Q22=0,$E22*J22/1000,$E22*Q22/1000)</f>
        <v>0</v>
      </c>
      <c r="AP22" s="364" t="n">
        <f aca="false">IF(R22=0,$E22*K22/1000,$E22*R22/1000)</f>
        <v>0</v>
      </c>
      <c r="AQ22" s="364" t="n">
        <f aca="false">IF(S22=0,$E22*L22/1000,$E22*S22/1000)</f>
        <v>0</v>
      </c>
      <c r="AR22" s="364" t="n">
        <f aca="false">IF(T22=0,$E22*M22/1000,$E22*T22/1000)</f>
        <v>0</v>
      </c>
      <c r="AS22" s="364" t="n">
        <f aca="false">IF(O22=0,$F22*H22/1000,$F22*O22/1000)</f>
        <v>0</v>
      </c>
      <c r="AT22" s="364" t="n">
        <f aca="false">IF(P22=0,$F22*I22/1000,$F22*P22/1000)</f>
        <v>0</v>
      </c>
      <c r="AU22" s="364" t="n">
        <f aca="false">IF(Q22=0,$F22*J22/1000,$F22*Q22/1000)</f>
        <v>0</v>
      </c>
      <c r="AV22" s="364" t="n">
        <f aca="false">IF(R22=0,$F22*K22/1000,$F22*R22/1000)</f>
        <v>0</v>
      </c>
      <c r="AW22" s="364" t="n">
        <f aca="false">IF(S22=0,$F22*L22/1000,$F22*S22/1000)</f>
        <v>0</v>
      </c>
      <c r="AX22" s="364" t="n">
        <f aca="false">IF(T22=0,$F22*M22/1000,$F22*T22/1000)</f>
        <v>0</v>
      </c>
      <c r="AY22" s="13"/>
      <c r="AZ22" s="365" t="n">
        <f aca="false">U22+AG22+AA22+AM22-AS22</f>
        <v>0</v>
      </c>
      <c r="BA22" s="365" t="n">
        <f aca="false">V22+AH22+AB22+AN22-AT22</f>
        <v>0</v>
      </c>
      <c r="BB22" s="365" t="n">
        <f aca="false">W22+AI22+AC22+AO22-AU22</f>
        <v>0</v>
      </c>
      <c r="BC22" s="365" t="n">
        <f aca="false">X22+AJ22+AD22+AP22-AV22</f>
        <v>0</v>
      </c>
      <c r="BD22" s="365" t="n">
        <f aca="false">Y22+AK22+AE22+AQ22-AW22</f>
        <v>0</v>
      </c>
      <c r="BE22" s="365" t="n">
        <f aca="false">Z22+AL22+AF22+AR22-AX22</f>
        <v>0</v>
      </c>
      <c r="BF22" s="13"/>
      <c r="BG22" s="13"/>
      <c r="BH22" s="13"/>
      <c r="BI22" s="13"/>
      <c r="BJ22" s="13"/>
      <c r="BK22" s="13"/>
    </row>
    <row r="23" customFormat="false" ht="16.5" hidden="false" customHeight="true" outlineLevel="0" collapsed="false">
      <c r="A23" s="554" t="s">
        <v>340</v>
      </c>
      <c r="B23" s="544"/>
      <c r="C23" s="544"/>
      <c r="D23" s="544"/>
      <c r="E23" s="544"/>
      <c r="F23" s="545" t="n">
        <f aca="false">SUM(B23:E23)</f>
        <v>0</v>
      </c>
      <c r="G23" s="546" t="n">
        <v>0.073</v>
      </c>
      <c r="H23" s="362" t="n">
        <v>3.9</v>
      </c>
      <c r="I23" s="362" t="n">
        <v>1.6</v>
      </c>
      <c r="J23" s="362" t="n">
        <v>3.1</v>
      </c>
      <c r="K23" s="362"/>
      <c r="L23" s="362"/>
      <c r="M23" s="362"/>
      <c r="N23" s="547"/>
      <c r="O23" s="548"/>
      <c r="P23" s="548"/>
      <c r="Q23" s="548"/>
      <c r="R23" s="548"/>
      <c r="S23" s="548"/>
      <c r="T23" s="548"/>
      <c r="U23" s="364" t="n">
        <f aca="false">IF(O23=0,$B23*H23/1000,$B23*O23/1000)</f>
        <v>0</v>
      </c>
      <c r="V23" s="364" t="n">
        <f aca="false">IF(P23=0,$B23*I23/1000,$B23*P23/1000)</f>
        <v>0</v>
      </c>
      <c r="W23" s="364" t="n">
        <f aca="false">IF(Q23=0,$B23*J23/1000,$B23*Q23/1000)</f>
        <v>0</v>
      </c>
      <c r="X23" s="364" t="n">
        <f aca="false">IF(R23=0,$B23*K23/1000,$B23*R23/1000)</f>
        <v>0</v>
      </c>
      <c r="Y23" s="364" t="n">
        <f aca="false">IF(S23=0,$B23*L23/1000,$B23*S23/1000)</f>
        <v>0</v>
      </c>
      <c r="Z23" s="364" t="n">
        <f aca="false">IF(T23=0,$B23*M23/1000,$B23*T23/1000)</f>
        <v>0</v>
      </c>
      <c r="AA23" s="364" t="n">
        <f aca="false">IF(O23=0,$D23*H23/1000,$D23*O23/1000)</f>
        <v>0</v>
      </c>
      <c r="AB23" s="364" t="n">
        <f aca="false">IF(P23=0,$D23*I23/1000,$D23*P23/1000)</f>
        <v>0</v>
      </c>
      <c r="AC23" s="364" t="n">
        <f aca="false">IF(Q23=0,$D23*J23/1000,$D23*Q23/1000)</f>
        <v>0</v>
      </c>
      <c r="AD23" s="364" t="n">
        <f aca="false">IF(R23=0,$D23*K23/1000,$D23*R23/1000)</f>
        <v>0</v>
      </c>
      <c r="AE23" s="364" t="n">
        <f aca="false">IF(S23=0,$D23*L23/1000,$D23*S23/1000)</f>
        <v>0</v>
      </c>
      <c r="AF23" s="364" t="n">
        <f aca="false">IF(T23=0,$D23*M23/1000,$D23*T23/1000)</f>
        <v>0</v>
      </c>
      <c r="AG23" s="364" t="n">
        <f aca="false">IF(O23=0,$C23*H23/1000,$C23*O23/1000)</f>
        <v>0</v>
      </c>
      <c r="AH23" s="364" t="n">
        <f aca="false">IF(P23=0,$C23*I23/1000,$C23*P23/1000)</f>
        <v>0</v>
      </c>
      <c r="AI23" s="364" t="n">
        <f aca="false">IF(Q23=0,$C23*J23/1000,$C23*Q23/1000)</f>
        <v>0</v>
      </c>
      <c r="AJ23" s="364" t="n">
        <f aca="false">IF(R23=0,$C23*K23/1000,$C23*R23/1000)</f>
        <v>0</v>
      </c>
      <c r="AK23" s="364" t="n">
        <f aca="false">IF(S23=0,$C23*L23/1000,$C23*S23/1000)</f>
        <v>0</v>
      </c>
      <c r="AL23" s="364" t="n">
        <f aca="false">IF(T23=0,$C23*M23/1000,$C23*T23/1000)</f>
        <v>0</v>
      </c>
      <c r="AM23" s="364" t="n">
        <f aca="false">IF(O23=0,$E23*H23/1000,$E23*O23/1000)</f>
        <v>0</v>
      </c>
      <c r="AN23" s="364" t="n">
        <f aca="false">IF(P23=0,$E23*I23/1000,$E23*P23/1000)</f>
        <v>0</v>
      </c>
      <c r="AO23" s="364" t="n">
        <f aca="false">IF(Q23=0,$E23*J23/1000,$E23*Q23/1000)</f>
        <v>0</v>
      </c>
      <c r="AP23" s="364" t="n">
        <f aca="false">IF(R23=0,$E23*K23/1000,$E23*R23/1000)</f>
        <v>0</v>
      </c>
      <c r="AQ23" s="364" t="n">
        <f aca="false">IF(S23=0,$E23*L23/1000,$E23*S23/1000)</f>
        <v>0</v>
      </c>
      <c r="AR23" s="364" t="n">
        <f aca="false">IF(T23=0,$E23*M23/1000,$E23*T23/1000)</f>
        <v>0</v>
      </c>
      <c r="AS23" s="364" t="n">
        <f aca="false">IF(O23=0,$F23*H23/1000,$F23*O23/1000)</f>
        <v>0</v>
      </c>
      <c r="AT23" s="364" t="n">
        <f aca="false">IF(P23=0,$F23*I23/1000,$F23*P23/1000)</f>
        <v>0</v>
      </c>
      <c r="AU23" s="364" t="n">
        <f aca="false">IF(Q23=0,$F23*J23/1000,$F23*Q23/1000)</f>
        <v>0</v>
      </c>
      <c r="AV23" s="364" t="n">
        <f aca="false">IF(R23=0,$F23*K23/1000,$F23*R23/1000)</f>
        <v>0</v>
      </c>
      <c r="AW23" s="364" t="n">
        <f aca="false">IF(S23=0,$F23*L23/1000,$F23*S23/1000)</f>
        <v>0</v>
      </c>
      <c r="AX23" s="364" t="n">
        <f aca="false">IF(T23=0,$F23*M23/1000,$F23*T23/1000)</f>
        <v>0</v>
      </c>
      <c r="AY23" s="13"/>
      <c r="AZ23" s="365" t="n">
        <f aca="false">U23+AG23+AA23+AM23-AS23</f>
        <v>0</v>
      </c>
      <c r="BA23" s="365" t="n">
        <f aca="false">V23+AH23+AB23+AN23-AT23</f>
        <v>0</v>
      </c>
      <c r="BB23" s="365" t="n">
        <f aca="false">W23+AI23+AC23+AO23-AU23</f>
        <v>0</v>
      </c>
      <c r="BC23" s="365" t="n">
        <f aca="false">X23+AJ23+AD23+AP23-AV23</f>
        <v>0</v>
      </c>
      <c r="BD23" s="365" t="n">
        <f aca="false">Y23+AK23+AE23+AQ23-AW23</f>
        <v>0</v>
      </c>
      <c r="BE23" s="365" t="n">
        <f aca="false">Z23+AL23+AF23+AR23-AX23</f>
        <v>0</v>
      </c>
      <c r="BF23" s="13"/>
      <c r="BG23" s="13"/>
      <c r="BH23" s="13"/>
      <c r="BI23" s="13"/>
      <c r="BJ23" s="13"/>
      <c r="BK23" s="13"/>
    </row>
    <row r="24" customFormat="false" ht="16.5" hidden="false" customHeight="true" outlineLevel="0" collapsed="false">
      <c r="A24" s="553" t="s">
        <v>341</v>
      </c>
      <c r="B24" s="544"/>
      <c r="C24" s="544"/>
      <c r="D24" s="544"/>
      <c r="E24" s="544"/>
      <c r="F24" s="545" t="n">
        <f aca="false">SUM(B24:E24)</f>
        <v>0</v>
      </c>
      <c r="G24" s="546" t="n">
        <v>0.058</v>
      </c>
      <c r="H24" s="362" t="n">
        <v>3.9</v>
      </c>
      <c r="I24" s="362" t="n">
        <v>1.6</v>
      </c>
      <c r="J24" s="362" t="n">
        <v>3.2</v>
      </c>
      <c r="K24" s="362"/>
      <c r="L24" s="362"/>
      <c r="M24" s="362"/>
      <c r="N24" s="547"/>
      <c r="O24" s="548"/>
      <c r="P24" s="548"/>
      <c r="Q24" s="548"/>
      <c r="R24" s="548"/>
      <c r="S24" s="548"/>
      <c r="T24" s="548"/>
      <c r="U24" s="364" t="n">
        <f aca="false">IF(O24=0,$B24*H24/1000,$B24*O24/1000)</f>
        <v>0</v>
      </c>
      <c r="V24" s="364" t="n">
        <f aca="false">IF(P24=0,$B24*I24/1000,$B24*P24/1000)</f>
        <v>0</v>
      </c>
      <c r="W24" s="364" t="n">
        <f aca="false">IF(Q24=0,$B24*J24/1000,$B24*Q24/1000)</f>
        <v>0</v>
      </c>
      <c r="X24" s="364" t="n">
        <f aca="false">IF(R24=0,$B24*K24/1000,$B24*R24/1000)</f>
        <v>0</v>
      </c>
      <c r="Y24" s="364" t="n">
        <f aca="false">IF(S24=0,$B24*L24/1000,$B24*S24/1000)</f>
        <v>0</v>
      </c>
      <c r="Z24" s="364" t="n">
        <f aca="false">IF(T24=0,$B24*M24/1000,$B24*T24/1000)</f>
        <v>0</v>
      </c>
      <c r="AA24" s="364" t="n">
        <f aca="false">IF(O24=0,$D24*H24/1000,$D24*O24/1000)</f>
        <v>0</v>
      </c>
      <c r="AB24" s="364" t="n">
        <f aca="false">IF(P24=0,$D24*I24/1000,$D24*P24/1000)</f>
        <v>0</v>
      </c>
      <c r="AC24" s="364" t="n">
        <f aca="false">IF(Q24=0,$D24*J24/1000,$D24*Q24/1000)</f>
        <v>0</v>
      </c>
      <c r="AD24" s="364" t="n">
        <f aca="false">IF(R24=0,$D24*K24/1000,$D24*R24/1000)</f>
        <v>0</v>
      </c>
      <c r="AE24" s="364" t="n">
        <f aca="false">IF(S24=0,$D24*L24/1000,$D24*S24/1000)</f>
        <v>0</v>
      </c>
      <c r="AF24" s="364" t="n">
        <f aca="false">IF(T24=0,$D24*M24/1000,$D24*T24/1000)</f>
        <v>0</v>
      </c>
      <c r="AG24" s="364" t="n">
        <f aca="false">IF(O24=0,$C24*H24/1000,$C24*O24/1000)</f>
        <v>0</v>
      </c>
      <c r="AH24" s="364" t="n">
        <f aca="false">IF(P24=0,$C24*I24/1000,$C24*P24/1000)</f>
        <v>0</v>
      </c>
      <c r="AI24" s="364" t="n">
        <f aca="false">IF(Q24=0,$C24*J24/1000,$C24*Q24/1000)</f>
        <v>0</v>
      </c>
      <c r="AJ24" s="364" t="n">
        <f aca="false">IF(R24=0,$C24*K24/1000,$C24*R24/1000)</f>
        <v>0</v>
      </c>
      <c r="AK24" s="364" t="n">
        <f aca="false">IF(S24=0,$C24*L24/1000,$C24*S24/1000)</f>
        <v>0</v>
      </c>
      <c r="AL24" s="364" t="n">
        <f aca="false">IF(T24=0,$C24*M24/1000,$C24*T24/1000)</f>
        <v>0</v>
      </c>
      <c r="AM24" s="364" t="n">
        <f aca="false">IF(O24=0,$E24*H24/1000,$E24*O24/1000)</f>
        <v>0</v>
      </c>
      <c r="AN24" s="364" t="n">
        <f aca="false">IF(P24=0,$E24*I24/1000,$E24*P24/1000)</f>
        <v>0</v>
      </c>
      <c r="AO24" s="364" t="n">
        <f aca="false">IF(Q24=0,$E24*J24/1000,$E24*Q24/1000)</f>
        <v>0</v>
      </c>
      <c r="AP24" s="364" t="n">
        <f aca="false">IF(R24=0,$E24*K24/1000,$E24*R24/1000)</f>
        <v>0</v>
      </c>
      <c r="AQ24" s="364" t="n">
        <f aca="false">IF(S24=0,$E24*L24/1000,$E24*S24/1000)</f>
        <v>0</v>
      </c>
      <c r="AR24" s="364" t="n">
        <f aca="false">IF(T24=0,$E24*M24/1000,$E24*T24/1000)</f>
        <v>0</v>
      </c>
      <c r="AS24" s="364" t="n">
        <f aca="false">IF(O24=0,$F24*H24/1000,$F24*O24/1000)</f>
        <v>0</v>
      </c>
      <c r="AT24" s="364" t="n">
        <f aca="false">IF(P24=0,$F24*I24/1000,$F24*P24/1000)</f>
        <v>0</v>
      </c>
      <c r="AU24" s="364" t="n">
        <f aca="false">IF(Q24=0,$F24*J24/1000,$F24*Q24/1000)</f>
        <v>0</v>
      </c>
      <c r="AV24" s="364" t="n">
        <f aca="false">IF(R24=0,$F24*K24/1000,$F24*R24/1000)</f>
        <v>0</v>
      </c>
      <c r="AW24" s="364" t="n">
        <f aca="false">IF(S24=0,$F24*L24/1000,$F24*S24/1000)</f>
        <v>0</v>
      </c>
      <c r="AX24" s="364" t="n">
        <f aca="false">IF(T24=0,$F24*M24/1000,$F24*T24/1000)</f>
        <v>0</v>
      </c>
      <c r="AY24" s="13"/>
      <c r="AZ24" s="365" t="n">
        <f aca="false">U24+AG24+AA24+AM24-AS24</f>
        <v>0</v>
      </c>
      <c r="BA24" s="365" t="n">
        <f aca="false">V24+AH24+AB24+AN24-AT24</f>
        <v>0</v>
      </c>
      <c r="BB24" s="365" t="n">
        <f aca="false">W24+AI24+AC24+AO24-AU24</f>
        <v>0</v>
      </c>
      <c r="BC24" s="365" t="n">
        <f aca="false">X24+AJ24+AD24+AP24-AV24</f>
        <v>0</v>
      </c>
      <c r="BD24" s="365" t="n">
        <f aca="false">Y24+AK24+AE24+AQ24-AW24</f>
        <v>0</v>
      </c>
      <c r="BE24" s="365" t="n">
        <f aca="false">Z24+AL24+AF24+AR24-AX24</f>
        <v>0</v>
      </c>
      <c r="BF24" s="13"/>
      <c r="BG24" s="13"/>
      <c r="BH24" s="13"/>
      <c r="BI24" s="13"/>
      <c r="BJ24" s="13"/>
      <c r="BK24" s="13"/>
    </row>
    <row r="25" customFormat="false" ht="16.5" hidden="false" customHeight="true" outlineLevel="0" collapsed="false">
      <c r="A25" s="553" t="s">
        <v>342</v>
      </c>
      <c r="B25" s="544"/>
      <c r="C25" s="544"/>
      <c r="D25" s="544"/>
      <c r="E25" s="544"/>
      <c r="F25" s="545" t="n">
        <f aca="false">SUM(B25:E25)</f>
        <v>0</v>
      </c>
      <c r="G25" s="546" t="n">
        <v>0.047</v>
      </c>
      <c r="H25" s="362" t="n">
        <v>2.9</v>
      </c>
      <c r="I25" s="362" t="n">
        <v>1.4</v>
      </c>
      <c r="J25" s="362" t="n">
        <v>2</v>
      </c>
      <c r="K25" s="362"/>
      <c r="L25" s="362"/>
      <c r="M25" s="362"/>
      <c r="N25" s="547"/>
      <c r="O25" s="549"/>
      <c r="P25" s="549"/>
      <c r="Q25" s="548"/>
      <c r="R25" s="548"/>
      <c r="S25" s="548"/>
      <c r="T25" s="548"/>
      <c r="U25" s="364" t="n">
        <f aca="false">IF(O25=0,$B25*H25/1000,$B25*O25/1000)</f>
        <v>0</v>
      </c>
      <c r="V25" s="364" t="n">
        <f aca="false">IF(P25=0,$B25*I25/1000,$B25*P25/1000)</f>
        <v>0</v>
      </c>
      <c r="W25" s="364" t="n">
        <f aca="false">IF(Q25=0,$B25*J25/1000,$B25*Q25/1000)</f>
        <v>0</v>
      </c>
      <c r="X25" s="364" t="n">
        <f aca="false">IF(R25=0,$B25*K25/1000,$B25*R25/1000)</f>
        <v>0</v>
      </c>
      <c r="Y25" s="364" t="n">
        <f aca="false">IF(S25=0,$B25*L25/1000,$B25*S25/1000)</f>
        <v>0</v>
      </c>
      <c r="Z25" s="364" t="n">
        <f aca="false">IF(T25=0,$B25*M25/1000,$B25*T25/1000)</f>
        <v>0</v>
      </c>
      <c r="AA25" s="364" t="n">
        <f aca="false">IF(O25=0,$D25*H25/1000,$D25*O25/1000)</f>
        <v>0</v>
      </c>
      <c r="AB25" s="364" t="n">
        <f aca="false">IF(P25=0,$D25*I25/1000,$D25*P25/1000)</f>
        <v>0</v>
      </c>
      <c r="AC25" s="364" t="n">
        <f aca="false">IF(Q25=0,$D25*J25/1000,$D25*Q25/1000)</f>
        <v>0</v>
      </c>
      <c r="AD25" s="364" t="n">
        <f aca="false">IF(R25=0,$D25*K25/1000,$D25*R25/1000)</f>
        <v>0</v>
      </c>
      <c r="AE25" s="364" t="n">
        <f aca="false">IF(S25=0,$D25*L25/1000,$D25*S25/1000)</f>
        <v>0</v>
      </c>
      <c r="AF25" s="364" t="n">
        <f aca="false">IF(T25=0,$D25*M25/1000,$D25*T25/1000)</f>
        <v>0</v>
      </c>
      <c r="AG25" s="364" t="n">
        <f aca="false">IF(O25=0,$C25*H25/1000,$C25*O25/1000)</f>
        <v>0</v>
      </c>
      <c r="AH25" s="364" t="n">
        <f aca="false">IF(P25=0,$C25*I25/1000,$C25*P25/1000)</f>
        <v>0</v>
      </c>
      <c r="AI25" s="364" t="n">
        <f aca="false">IF(Q25=0,$C25*J25/1000,$C25*Q25/1000)</f>
        <v>0</v>
      </c>
      <c r="AJ25" s="364" t="n">
        <f aca="false">IF(R25=0,$C25*K25/1000,$C25*R25/1000)</f>
        <v>0</v>
      </c>
      <c r="AK25" s="364" t="n">
        <f aca="false">IF(S25=0,$C25*L25/1000,$C25*S25/1000)</f>
        <v>0</v>
      </c>
      <c r="AL25" s="364" t="n">
        <f aca="false">IF(T25=0,$C25*M25/1000,$C25*T25/1000)</f>
        <v>0</v>
      </c>
      <c r="AM25" s="364" t="n">
        <f aca="false">IF(O25=0,$E25*H25/1000,$E25*O25/1000)</f>
        <v>0</v>
      </c>
      <c r="AN25" s="364" t="n">
        <f aca="false">IF(P25=0,$E25*I25/1000,$E25*P25/1000)</f>
        <v>0</v>
      </c>
      <c r="AO25" s="364" t="n">
        <f aca="false">IF(Q25=0,$E25*J25/1000,$E25*Q25/1000)</f>
        <v>0</v>
      </c>
      <c r="AP25" s="364" t="n">
        <f aca="false">IF(R25=0,$E25*K25/1000,$E25*R25/1000)</f>
        <v>0</v>
      </c>
      <c r="AQ25" s="364" t="n">
        <f aca="false">IF(S25=0,$E25*L25/1000,$E25*S25/1000)</f>
        <v>0</v>
      </c>
      <c r="AR25" s="364" t="n">
        <f aca="false">IF(T25=0,$E25*M25/1000,$E25*T25/1000)</f>
        <v>0</v>
      </c>
      <c r="AS25" s="364" t="n">
        <f aca="false">IF(O25=0,$F25*H25/1000,$F25*O25/1000)</f>
        <v>0</v>
      </c>
      <c r="AT25" s="364" t="n">
        <f aca="false">IF(P25=0,$F25*I25/1000,$F25*P25/1000)</f>
        <v>0</v>
      </c>
      <c r="AU25" s="364" t="n">
        <f aca="false">IF(Q25=0,$F25*J25/1000,$F25*Q25/1000)</f>
        <v>0</v>
      </c>
      <c r="AV25" s="364" t="n">
        <f aca="false">IF(R25=0,$F25*K25/1000,$F25*R25/1000)</f>
        <v>0</v>
      </c>
      <c r="AW25" s="364" t="n">
        <f aca="false">IF(S25=0,$F25*L25/1000,$F25*S25/1000)</f>
        <v>0</v>
      </c>
      <c r="AX25" s="364" t="n">
        <f aca="false">IF(T25=0,$F25*M25/1000,$F25*T25/1000)</f>
        <v>0</v>
      </c>
      <c r="AY25" s="13"/>
      <c r="AZ25" s="365" t="n">
        <f aca="false">U25+AG25+AA25+AM25-AS25</f>
        <v>0</v>
      </c>
      <c r="BA25" s="365" t="n">
        <f aca="false">V25+AH25+AB25+AN25-AT25</f>
        <v>0</v>
      </c>
      <c r="BB25" s="365" t="n">
        <f aca="false">W25+AI25+AC25+AO25-AU25</f>
        <v>0</v>
      </c>
      <c r="BC25" s="365" t="n">
        <f aca="false">X25+AJ25+AD25+AP25-AV25</f>
        <v>0</v>
      </c>
      <c r="BD25" s="365" t="n">
        <f aca="false">Y25+AK25+AE25+AQ25-AW25</f>
        <v>0</v>
      </c>
      <c r="BE25" s="365" t="n">
        <f aca="false">Z25+AL25+AF25+AR25-AX25</f>
        <v>0</v>
      </c>
      <c r="BF25" s="13"/>
      <c r="BG25" s="13"/>
      <c r="BH25" s="13"/>
      <c r="BI25" s="13"/>
      <c r="BJ25" s="13"/>
      <c r="BK25" s="13"/>
    </row>
    <row r="26" customFormat="false" ht="16.5" hidden="false" customHeight="true" outlineLevel="0" collapsed="false">
      <c r="A26" s="553" t="s">
        <v>343</v>
      </c>
      <c r="B26" s="544"/>
      <c r="C26" s="544"/>
      <c r="D26" s="544"/>
      <c r="E26" s="544"/>
      <c r="F26" s="545" t="n">
        <f aca="false">SUM(B26:E26)</f>
        <v>0</v>
      </c>
      <c r="G26" s="546" t="n">
        <v>0.06</v>
      </c>
      <c r="H26" s="362" t="n">
        <v>4.5</v>
      </c>
      <c r="I26" s="362" t="n">
        <v>2.5</v>
      </c>
      <c r="J26" s="362" t="n">
        <v>2.6</v>
      </c>
      <c r="K26" s="362"/>
      <c r="L26" s="362"/>
      <c r="M26" s="362"/>
      <c r="N26" s="547"/>
      <c r="O26" s="549"/>
      <c r="P26" s="549"/>
      <c r="Q26" s="548"/>
      <c r="R26" s="548"/>
      <c r="S26" s="548"/>
      <c r="T26" s="548"/>
      <c r="U26" s="364" t="n">
        <f aca="false">IF(O26=0,$B26*H26/1000,$B26*O26/1000)</f>
        <v>0</v>
      </c>
      <c r="V26" s="364" t="n">
        <f aca="false">IF(P26=0,$B26*I26/1000,$B26*P26/1000)</f>
        <v>0</v>
      </c>
      <c r="W26" s="364" t="n">
        <f aca="false">IF(Q26=0,$B26*J26/1000,$B26*Q26/1000)</f>
        <v>0</v>
      </c>
      <c r="X26" s="364" t="n">
        <f aca="false">IF(R26=0,$B26*K26/1000,$B26*R26/1000)</f>
        <v>0</v>
      </c>
      <c r="Y26" s="364" t="n">
        <f aca="false">IF(S26=0,$B26*L26/1000,$B26*S26/1000)</f>
        <v>0</v>
      </c>
      <c r="Z26" s="364" t="n">
        <f aca="false">IF(T26=0,$B26*M26/1000,$B26*T26/1000)</f>
        <v>0</v>
      </c>
      <c r="AA26" s="364" t="n">
        <f aca="false">IF(O26=0,$D26*H26/1000,$D26*O26/1000)</f>
        <v>0</v>
      </c>
      <c r="AB26" s="364" t="n">
        <f aca="false">IF(P26=0,$D26*I26/1000,$D26*P26/1000)</f>
        <v>0</v>
      </c>
      <c r="AC26" s="364" t="n">
        <f aca="false">IF(Q26=0,$D26*J26/1000,$D26*Q26/1000)</f>
        <v>0</v>
      </c>
      <c r="AD26" s="364" t="n">
        <f aca="false">IF(R26=0,$D26*K26/1000,$D26*R26/1000)</f>
        <v>0</v>
      </c>
      <c r="AE26" s="364" t="n">
        <f aca="false">IF(S26=0,$D26*L26/1000,$D26*S26/1000)</f>
        <v>0</v>
      </c>
      <c r="AF26" s="364" t="n">
        <f aca="false">IF(T26=0,$D26*M26/1000,$D26*T26/1000)</f>
        <v>0</v>
      </c>
      <c r="AG26" s="364" t="n">
        <f aca="false">IF(O26=0,$C26*H26/1000,$C26*O26/1000)</f>
        <v>0</v>
      </c>
      <c r="AH26" s="364" t="n">
        <f aca="false">IF(P26=0,$C26*I26/1000,$C26*P26/1000)</f>
        <v>0</v>
      </c>
      <c r="AI26" s="364" t="n">
        <f aca="false">IF(Q26=0,$C26*J26/1000,$C26*Q26/1000)</f>
        <v>0</v>
      </c>
      <c r="AJ26" s="364" t="n">
        <f aca="false">IF(R26=0,$C26*K26/1000,$C26*R26/1000)</f>
        <v>0</v>
      </c>
      <c r="AK26" s="364" t="n">
        <f aca="false">IF(S26=0,$C26*L26/1000,$C26*S26/1000)</f>
        <v>0</v>
      </c>
      <c r="AL26" s="364" t="n">
        <f aca="false">IF(T26=0,$C26*M26/1000,$C26*T26/1000)</f>
        <v>0</v>
      </c>
      <c r="AM26" s="364" t="n">
        <f aca="false">IF(O26=0,$E26*H26/1000,$E26*O26/1000)</f>
        <v>0</v>
      </c>
      <c r="AN26" s="364" t="n">
        <f aca="false">IF(P26=0,$E26*I26/1000,$E26*P26/1000)</f>
        <v>0</v>
      </c>
      <c r="AO26" s="364" t="n">
        <f aca="false">IF(Q26=0,$E26*J26/1000,$E26*Q26/1000)</f>
        <v>0</v>
      </c>
      <c r="AP26" s="364" t="n">
        <f aca="false">IF(R26=0,$E26*K26/1000,$E26*R26/1000)</f>
        <v>0</v>
      </c>
      <c r="AQ26" s="364" t="n">
        <f aca="false">IF(S26=0,$E26*L26/1000,$E26*S26/1000)</f>
        <v>0</v>
      </c>
      <c r="AR26" s="364" t="n">
        <f aca="false">IF(T26=0,$E26*M26/1000,$E26*T26/1000)</f>
        <v>0</v>
      </c>
      <c r="AS26" s="364" t="n">
        <f aca="false">IF(O26=0,$F26*H26/1000,$F26*O26/1000)</f>
        <v>0</v>
      </c>
      <c r="AT26" s="364" t="n">
        <f aca="false">IF(P26=0,$F26*I26/1000,$F26*P26/1000)</f>
        <v>0</v>
      </c>
      <c r="AU26" s="364" t="n">
        <f aca="false">IF(Q26=0,$F26*J26/1000,$F26*Q26/1000)</f>
        <v>0</v>
      </c>
      <c r="AV26" s="364" t="n">
        <f aca="false">IF(R26=0,$F26*K26/1000,$F26*R26/1000)</f>
        <v>0</v>
      </c>
      <c r="AW26" s="364" t="n">
        <f aca="false">IF(S26=0,$F26*L26/1000,$F26*S26/1000)</f>
        <v>0</v>
      </c>
      <c r="AX26" s="364" t="n">
        <f aca="false">IF(T26=0,$F26*M26/1000,$F26*T26/1000)</f>
        <v>0</v>
      </c>
      <c r="AY26" s="13"/>
      <c r="AZ26" s="365" t="n">
        <f aca="false">U26+AG26+AA26+AM26-AS26</f>
        <v>0</v>
      </c>
      <c r="BA26" s="365" t="n">
        <f aca="false">V26+AH26+AB26+AN26-AT26</f>
        <v>0</v>
      </c>
      <c r="BB26" s="365" t="n">
        <f aca="false">W26+AI26+AC26+AO26-AU26</f>
        <v>0</v>
      </c>
      <c r="BC26" s="365" t="n">
        <f aca="false">X26+AJ26+AD26+AP26-AV26</f>
        <v>0</v>
      </c>
      <c r="BD26" s="365" t="n">
        <f aca="false">Y26+AK26+AE26+AQ26-AW26</f>
        <v>0</v>
      </c>
      <c r="BE26" s="365" t="n">
        <f aca="false">Z26+AL26+AF26+AR26-AX26</f>
        <v>0</v>
      </c>
      <c r="BF26" s="13"/>
      <c r="BG26" s="13"/>
      <c r="BH26" s="13"/>
      <c r="BI26" s="13"/>
      <c r="BJ26" s="13"/>
      <c r="BK26" s="13"/>
    </row>
    <row r="27" customFormat="false" ht="16.5" hidden="false" customHeight="true" outlineLevel="0" collapsed="false">
      <c r="A27" s="553" t="s">
        <v>344</v>
      </c>
      <c r="B27" s="544"/>
      <c r="C27" s="544"/>
      <c r="D27" s="544"/>
      <c r="E27" s="544"/>
      <c r="F27" s="545" t="n">
        <f aca="false">SUM(B27:E27)</f>
        <v>0</v>
      </c>
      <c r="G27" s="546" t="n">
        <v>0.046</v>
      </c>
      <c r="H27" s="362" t="n">
        <v>3.6</v>
      </c>
      <c r="I27" s="362" t="n">
        <v>1.9</v>
      </c>
      <c r="J27" s="362" t="n">
        <v>1.5</v>
      </c>
      <c r="K27" s="362"/>
      <c r="L27" s="362"/>
      <c r="M27" s="362"/>
      <c r="N27" s="547"/>
      <c r="O27" s="549"/>
      <c r="P27" s="549"/>
      <c r="Q27" s="548"/>
      <c r="R27" s="548"/>
      <c r="S27" s="548"/>
      <c r="T27" s="548"/>
      <c r="U27" s="364" t="n">
        <f aca="false">IF(O27=0,$B27*H27/1000,$B27*O27/1000)</f>
        <v>0</v>
      </c>
      <c r="V27" s="364" t="n">
        <f aca="false">IF(P27=0,$B27*I27/1000,$B27*P27/1000)</f>
        <v>0</v>
      </c>
      <c r="W27" s="364" t="n">
        <f aca="false">IF(Q27=0,$B27*J27/1000,$B27*Q27/1000)</f>
        <v>0</v>
      </c>
      <c r="X27" s="364" t="n">
        <f aca="false">IF(R27=0,$B27*K27/1000,$B27*R27/1000)</f>
        <v>0</v>
      </c>
      <c r="Y27" s="364" t="n">
        <f aca="false">IF(S27=0,$B27*L27/1000,$B27*S27/1000)</f>
        <v>0</v>
      </c>
      <c r="Z27" s="364" t="n">
        <f aca="false">IF(T27=0,$B27*M27/1000,$B27*T27/1000)</f>
        <v>0</v>
      </c>
      <c r="AA27" s="364" t="n">
        <f aca="false">IF(O27=0,$D27*H27/1000,$D27*O27/1000)</f>
        <v>0</v>
      </c>
      <c r="AB27" s="364" t="n">
        <f aca="false">IF(P27=0,$D27*I27/1000,$D27*P27/1000)</f>
        <v>0</v>
      </c>
      <c r="AC27" s="364" t="n">
        <f aca="false">IF(Q27=0,$D27*J27/1000,$D27*Q27/1000)</f>
        <v>0</v>
      </c>
      <c r="AD27" s="364" t="n">
        <f aca="false">IF(R27=0,$D27*K27/1000,$D27*R27/1000)</f>
        <v>0</v>
      </c>
      <c r="AE27" s="364" t="n">
        <f aca="false">IF(S27=0,$D27*L27/1000,$D27*S27/1000)</f>
        <v>0</v>
      </c>
      <c r="AF27" s="364" t="n">
        <f aca="false">IF(T27=0,$D27*M27/1000,$D27*T27/1000)</f>
        <v>0</v>
      </c>
      <c r="AG27" s="364" t="n">
        <f aca="false">IF(O27=0,$C27*H27/1000,$C27*O27/1000)</f>
        <v>0</v>
      </c>
      <c r="AH27" s="364" t="n">
        <f aca="false">IF(P27=0,$C27*I27/1000,$C27*P27/1000)</f>
        <v>0</v>
      </c>
      <c r="AI27" s="364" t="n">
        <f aca="false">IF(Q27=0,$C27*J27/1000,$C27*Q27/1000)</f>
        <v>0</v>
      </c>
      <c r="AJ27" s="364" t="n">
        <f aca="false">IF(R27=0,$C27*K27/1000,$C27*R27/1000)</f>
        <v>0</v>
      </c>
      <c r="AK27" s="364" t="n">
        <f aca="false">IF(S27=0,$C27*L27/1000,$C27*S27/1000)</f>
        <v>0</v>
      </c>
      <c r="AL27" s="364" t="n">
        <f aca="false">IF(T27=0,$C27*M27/1000,$C27*T27/1000)</f>
        <v>0</v>
      </c>
      <c r="AM27" s="364" t="n">
        <f aca="false">IF(O27=0,$E27*H27/1000,$E27*O27/1000)</f>
        <v>0</v>
      </c>
      <c r="AN27" s="364" t="n">
        <f aca="false">IF(P27=0,$E27*I27/1000,$E27*P27/1000)</f>
        <v>0</v>
      </c>
      <c r="AO27" s="364" t="n">
        <f aca="false">IF(Q27=0,$E27*J27/1000,$E27*Q27/1000)</f>
        <v>0</v>
      </c>
      <c r="AP27" s="364" t="n">
        <f aca="false">IF(R27=0,$E27*K27/1000,$E27*R27/1000)</f>
        <v>0</v>
      </c>
      <c r="AQ27" s="364" t="n">
        <f aca="false">IF(S27=0,$E27*L27/1000,$E27*S27/1000)</f>
        <v>0</v>
      </c>
      <c r="AR27" s="364" t="n">
        <f aca="false">IF(T27=0,$E27*M27/1000,$E27*T27/1000)</f>
        <v>0</v>
      </c>
      <c r="AS27" s="364" t="n">
        <f aca="false">IF(O27=0,$F27*H27/1000,$F27*O27/1000)</f>
        <v>0</v>
      </c>
      <c r="AT27" s="364" t="n">
        <f aca="false">IF(P27=0,$F27*I27/1000,$F27*P27/1000)</f>
        <v>0</v>
      </c>
      <c r="AU27" s="364" t="n">
        <f aca="false">IF(Q27=0,$F27*J27/1000,$F27*Q27/1000)</f>
        <v>0</v>
      </c>
      <c r="AV27" s="364" t="n">
        <f aca="false">IF(R27=0,$F27*K27/1000,$F27*R27/1000)</f>
        <v>0</v>
      </c>
      <c r="AW27" s="364" t="n">
        <f aca="false">IF(S27=0,$F27*L27/1000,$F27*S27/1000)</f>
        <v>0</v>
      </c>
      <c r="AX27" s="364" t="n">
        <f aca="false">IF(T27=0,$F27*M27/1000,$F27*T27/1000)</f>
        <v>0</v>
      </c>
      <c r="AY27" s="13"/>
      <c r="AZ27" s="365" t="n">
        <f aca="false">U27+AG27+AA27+AM27-AS27</f>
        <v>0</v>
      </c>
      <c r="BA27" s="365" t="n">
        <f aca="false">V27+AH27+AB27+AN27-AT27</f>
        <v>0</v>
      </c>
      <c r="BB27" s="365" t="n">
        <f aca="false">W27+AI27+AC27+AO27-AU27</f>
        <v>0</v>
      </c>
      <c r="BC27" s="365" t="n">
        <f aca="false">X27+AJ27+AD27+AP27-AV27</f>
        <v>0</v>
      </c>
      <c r="BD27" s="365" t="n">
        <f aca="false">Y27+AK27+AE27+AQ27-AW27</f>
        <v>0</v>
      </c>
      <c r="BE27" s="365" t="n">
        <f aca="false">Z27+AL27+AF27+AR27-AX27</f>
        <v>0</v>
      </c>
      <c r="BF27" s="13"/>
      <c r="BG27" s="13"/>
      <c r="BH27" s="13"/>
      <c r="BI27" s="13"/>
      <c r="BJ27" s="13"/>
      <c r="BK27" s="13"/>
    </row>
    <row r="28" customFormat="false" ht="16.5" hidden="false" customHeight="true" outlineLevel="0" collapsed="false">
      <c r="A28" s="554" t="s">
        <v>345</v>
      </c>
      <c r="B28" s="544"/>
      <c r="C28" s="544"/>
      <c r="D28" s="544"/>
      <c r="E28" s="544"/>
      <c r="F28" s="545" t="n">
        <f aca="false">SUM(B28:E28)</f>
        <v>0</v>
      </c>
      <c r="G28" s="546" t="n">
        <v>0.053</v>
      </c>
      <c r="H28" s="362" t="n">
        <v>4.1</v>
      </c>
      <c r="I28" s="362" t="n">
        <v>2.4</v>
      </c>
      <c r="J28" s="362" t="n">
        <v>2.1</v>
      </c>
      <c r="K28" s="362"/>
      <c r="L28" s="362"/>
      <c r="M28" s="362"/>
      <c r="N28" s="547"/>
      <c r="O28" s="549"/>
      <c r="P28" s="549"/>
      <c r="Q28" s="548"/>
      <c r="R28" s="548"/>
      <c r="S28" s="548"/>
      <c r="T28" s="548"/>
      <c r="U28" s="364" t="n">
        <f aca="false">IF(O28=0,$B28*H28/1000,$B28*O28/1000)</f>
        <v>0</v>
      </c>
      <c r="V28" s="364" t="n">
        <f aca="false">IF(P28=0,$B28*I28/1000,$B28*P28/1000)</f>
        <v>0</v>
      </c>
      <c r="W28" s="364" t="n">
        <f aca="false">IF(Q28=0,$B28*J28/1000,$B28*Q28/1000)</f>
        <v>0</v>
      </c>
      <c r="X28" s="364" t="n">
        <f aca="false">IF(R28=0,$B28*K28/1000,$B28*R28/1000)</f>
        <v>0</v>
      </c>
      <c r="Y28" s="364" t="n">
        <f aca="false">IF(S28=0,$B28*L28/1000,$B28*S28/1000)</f>
        <v>0</v>
      </c>
      <c r="Z28" s="364" t="n">
        <f aca="false">IF(T28=0,$B28*M28/1000,$B28*T28/1000)</f>
        <v>0</v>
      </c>
      <c r="AA28" s="364" t="n">
        <f aca="false">IF(O28=0,$D28*H28/1000,$D28*O28/1000)</f>
        <v>0</v>
      </c>
      <c r="AB28" s="364" t="n">
        <f aca="false">IF(P28=0,$D28*I28/1000,$D28*P28/1000)</f>
        <v>0</v>
      </c>
      <c r="AC28" s="364" t="n">
        <f aca="false">IF(Q28=0,$D28*J28/1000,$D28*Q28/1000)</f>
        <v>0</v>
      </c>
      <c r="AD28" s="364" t="n">
        <f aca="false">IF(R28=0,$D28*K28/1000,$D28*R28/1000)</f>
        <v>0</v>
      </c>
      <c r="AE28" s="364" t="n">
        <f aca="false">IF(S28=0,$D28*L28/1000,$D28*S28/1000)</f>
        <v>0</v>
      </c>
      <c r="AF28" s="364" t="n">
        <f aca="false">IF(T28=0,$D28*M28/1000,$D28*T28/1000)</f>
        <v>0</v>
      </c>
      <c r="AG28" s="364" t="n">
        <f aca="false">IF(O28=0,$C28*H28/1000,$C28*O28/1000)</f>
        <v>0</v>
      </c>
      <c r="AH28" s="364" t="n">
        <f aca="false">IF(P28=0,$C28*I28/1000,$C28*P28/1000)</f>
        <v>0</v>
      </c>
      <c r="AI28" s="364" t="n">
        <f aca="false">IF(Q28=0,$C28*J28/1000,$C28*Q28/1000)</f>
        <v>0</v>
      </c>
      <c r="AJ28" s="364" t="n">
        <f aca="false">IF(R28=0,$C28*K28/1000,$C28*R28/1000)</f>
        <v>0</v>
      </c>
      <c r="AK28" s="364" t="n">
        <f aca="false">IF(S28=0,$C28*L28/1000,$C28*S28/1000)</f>
        <v>0</v>
      </c>
      <c r="AL28" s="364" t="n">
        <f aca="false">IF(T28=0,$C28*M28/1000,$C28*T28/1000)</f>
        <v>0</v>
      </c>
      <c r="AM28" s="364" t="n">
        <f aca="false">IF(O28=0,$E28*H28/1000,$E28*O28/1000)</f>
        <v>0</v>
      </c>
      <c r="AN28" s="364" t="n">
        <f aca="false">IF(P28=0,$E28*I28/1000,$E28*P28/1000)</f>
        <v>0</v>
      </c>
      <c r="AO28" s="364" t="n">
        <f aca="false">IF(Q28=0,$E28*J28/1000,$E28*Q28/1000)</f>
        <v>0</v>
      </c>
      <c r="AP28" s="364" t="n">
        <f aca="false">IF(R28=0,$E28*K28/1000,$E28*R28/1000)</f>
        <v>0</v>
      </c>
      <c r="AQ28" s="364" t="n">
        <f aca="false">IF(S28=0,$E28*L28/1000,$E28*S28/1000)</f>
        <v>0</v>
      </c>
      <c r="AR28" s="364" t="n">
        <f aca="false">IF(T28=0,$E28*M28/1000,$E28*T28/1000)</f>
        <v>0</v>
      </c>
      <c r="AS28" s="364" t="n">
        <f aca="false">IF(O28=0,$F28*H28/1000,$F28*O28/1000)</f>
        <v>0</v>
      </c>
      <c r="AT28" s="364" t="n">
        <f aca="false">IF(P28=0,$F28*I28/1000,$F28*P28/1000)</f>
        <v>0</v>
      </c>
      <c r="AU28" s="364" t="n">
        <f aca="false">IF(Q28=0,$F28*J28/1000,$F28*Q28/1000)</f>
        <v>0</v>
      </c>
      <c r="AV28" s="364" t="n">
        <f aca="false">IF(R28=0,$F28*K28/1000,$F28*R28/1000)</f>
        <v>0</v>
      </c>
      <c r="AW28" s="364" t="n">
        <f aca="false">IF(S28=0,$F28*L28/1000,$F28*S28/1000)</f>
        <v>0</v>
      </c>
      <c r="AX28" s="364" t="n">
        <f aca="false">IF(T28=0,$F28*M28/1000,$F28*T28/1000)</f>
        <v>0</v>
      </c>
      <c r="AY28" s="13"/>
      <c r="AZ28" s="365" t="n">
        <f aca="false">U28+AG28+AA28+AM28-AS28</f>
        <v>0</v>
      </c>
      <c r="BA28" s="365" t="n">
        <f aca="false">V28+AH28+AB28+AN28-AT28</f>
        <v>0</v>
      </c>
      <c r="BB28" s="365" t="n">
        <f aca="false">W28+AI28+AC28+AO28-AU28</f>
        <v>0</v>
      </c>
      <c r="BC28" s="365" t="n">
        <f aca="false">X28+AJ28+AD28+AP28-AV28</f>
        <v>0</v>
      </c>
      <c r="BD28" s="365" t="n">
        <f aca="false">Y28+AK28+AE28+AQ28-AW28</f>
        <v>0</v>
      </c>
      <c r="BE28" s="365" t="n">
        <f aca="false">Z28+AL28+AF28+AR28-AX28</f>
        <v>0</v>
      </c>
      <c r="BF28" s="13"/>
      <c r="BG28" s="13"/>
      <c r="BH28" s="13"/>
      <c r="BI28" s="13"/>
      <c r="BJ28" s="13"/>
      <c r="BK28" s="13"/>
    </row>
    <row r="29" customFormat="false" ht="16.5" hidden="false" customHeight="true" outlineLevel="0" collapsed="false">
      <c r="A29" s="553" t="s">
        <v>346</v>
      </c>
      <c r="B29" s="544"/>
      <c r="C29" s="544"/>
      <c r="D29" s="544"/>
      <c r="E29" s="544"/>
      <c r="F29" s="545" t="n">
        <f aca="false">SUM(B29:E29)</f>
        <v>0</v>
      </c>
      <c r="G29" s="546" t="n">
        <v>0.034</v>
      </c>
      <c r="H29" s="362" t="n">
        <v>3.9</v>
      </c>
      <c r="I29" s="362" t="n">
        <v>1.9</v>
      </c>
      <c r="J29" s="362" t="n">
        <v>2</v>
      </c>
      <c r="K29" s="362"/>
      <c r="L29" s="362"/>
      <c r="M29" s="362"/>
      <c r="N29" s="547"/>
      <c r="O29" s="549"/>
      <c r="P29" s="549"/>
      <c r="Q29" s="548"/>
      <c r="R29" s="548"/>
      <c r="S29" s="548"/>
      <c r="T29" s="548"/>
      <c r="U29" s="364" t="n">
        <f aca="false">IF(O29=0,$B29*H29/1000,$B29*O29/1000)</f>
        <v>0</v>
      </c>
      <c r="V29" s="364" t="n">
        <f aca="false">IF(P29=0,$B29*I29/1000,$B29*P29/1000)</f>
        <v>0</v>
      </c>
      <c r="W29" s="364" t="n">
        <f aca="false">IF(Q29=0,$B29*J29/1000,$B29*Q29/1000)</f>
        <v>0</v>
      </c>
      <c r="X29" s="364" t="n">
        <f aca="false">IF(R29=0,$B29*K29/1000,$B29*R29/1000)</f>
        <v>0</v>
      </c>
      <c r="Y29" s="364" t="n">
        <f aca="false">IF(S29=0,$B29*L29/1000,$B29*S29/1000)</f>
        <v>0</v>
      </c>
      <c r="Z29" s="364" t="n">
        <f aca="false">IF(T29=0,$B29*M29/1000,$B29*T29/1000)</f>
        <v>0</v>
      </c>
      <c r="AA29" s="364" t="n">
        <f aca="false">IF(O29=0,$D29*H29/1000,$D29*O29/1000)</f>
        <v>0</v>
      </c>
      <c r="AB29" s="364" t="n">
        <f aca="false">IF(P29=0,$D29*I29/1000,$D29*P29/1000)</f>
        <v>0</v>
      </c>
      <c r="AC29" s="364" t="n">
        <f aca="false">IF(Q29=0,$D29*J29/1000,$D29*Q29/1000)</f>
        <v>0</v>
      </c>
      <c r="AD29" s="364" t="n">
        <f aca="false">IF(R29=0,$D29*K29/1000,$D29*R29/1000)</f>
        <v>0</v>
      </c>
      <c r="AE29" s="364" t="n">
        <f aca="false">IF(S29=0,$D29*L29/1000,$D29*S29/1000)</f>
        <v>0</v>
      </c>
      <c r="AF29" s="364" t="n">
        <f aca="false">IF(T29=0,$D29*M29/1000,$D29*T29/1000)</f>
        <v>0</v>
      </c>
      <c r="AG29" s="364" t="n">
        <f aca="false">IF(O29=0,$C29*H29/1000,$C29*O29/1000)</f>
        <v>0</v>
      </c>
      <c r="AH29" s="364" t="n">
        <f aca="false">IF(P29=0,$C29*I29/1000,$C29*P29/1000)</f>
        <v>0</v>
      </c>
      <c r="AI29" s="364" t="n">
        <f aca="false">IF(Q29=0,$C29*J29/1000,$C29*Q29/1000)</f>
        <v>0</v>
      </c>
      <c r="AJ29" s="364" t="n">
        <f aca="false">IF(R29=0,$C29*K29/1000,$C29*R29/1000)</f>
        <v>0</v>
      </c>
      <c r="AK29" s="364" t="n">
        <f aca="false">IF(S29=0,$C29*L29/1000,$C29*S29/1000)</f>
        <v>0</v>
      </c>
      <c r="AL29" s="364" t="n">
        <f aca="false">IF(T29=0,$C29*M29/1000,$C29*T29/1000)</f>
        <v>0</v>
      </c>
      <c r="AM29" s="364" t="n">
        <f aca="false">IF(O29=0,$E29*H29/1000,$E29*O29/1000)</f>
        <v>0</v>
      </c>
      <c r="AN29" s="364" t="n">
        <f aca="false">IF(P29=0,$E29*I29/1000,$E29*P29/1000)</f>
        <v>0</v>
      </c>
      <c r="AO29" s="364" t="n">
        <f aca="false">IF(Q29=0,$E29*J29/1000,$E29*Q29/1000)</f>
        <v>0</v>
      </c>
      <c r="AP29" s="364" t="n">
        <f aca="false">IF(R29=0,$E29*K29/1000,$E29*R29/1000)</f>
        <v>0</v>
      </c>
      <c r="AQ29" s="364" t="n">
        <f aca="false">IF(S29=0,$E29*L29/1000,$E29*S29/1000)</f>
        <v>0</v>
      </c>
      <c r="AR29" s="364" t="n">
        <f aca="false">IF(T29=0,$E29*M29/1000,$E29*T29/1000)</f>
        <v>0</v>
      </c>
      <c r="AS29" s="364" t="n">
        <f aca="false">IF(O29=0,$F29*H29/1000,$F29*O29/1000)</f>
        <v>0</v>
      </c>
      <c r="AT29" s="364" t="n">
        <f aca="false">IF(P29=0,$F29*I29/1000,$F29*P29/1000)</f>
        <v>0</v>
      </c>
      <c r="AU29" s="364" t="n">
        <f aca="false">IF(Q29=0,$F29*J29/1000,$F29*Q29/1000)</f>
        <v>0</v>
      </c>
      <c r="AV29" s="364" t="n">
        <f aca="false">IF(R29=0,$F29*K29/1000,$F29*R29/1000)</f>
        <v>0</v>
      </c>
      <c r="AW29" s="364" t="n">
        <f aca="false">IF(S29=0,$F29*L29/1000,$F29*S29/1000)</f>
        <v>0</v>
      </c>
      <c r="AX29" s="364" t="n">
        <f aca="false">IF(T29=0,$F29*M29/1000,$F29*T29/1000)</f>
        <v>0</v>
      </c>
      <c r="AY29" s="13"/>
      <c r="AZ29" s="365" t="n">
        <f aca="false">U29+AG29+AA29+AM29-AS29</f>
        <v>0</v>
      </c>
      <c r="BA29" s="365" t="n">
        <f aca="false">V29+AH29+AB29+AN29-AT29</f>
        <v>0</v>
      </c>
      <c r="BB29" s="365" t="n">
        <f aca="false">W29+AI29+AC29+AO29-AU29</f>
        <v>0</v>
      </c>
      <c r="BC29" s="365" t="n">
        <f aca="false">X29+AJ29+AD29+AP29-AV29</f>
        <v>0</v>
      </c>
      <c r="BD29" s="365" t="n">
        <f aca="false">Y29+AK29+AE29+AQ29-AW29</f>
        <v>0</v>
      </c>
      <c r="BE29" s="365" t="n">
        <f aca="false">Z29+AL29+AF29+AR29-AX29</f>
        <v>0</v>
      </c>
      <c r="BF29" s="13"/>
      <c r="BG29" s="13"/>
      <c r="BH29" s="13"/>
      <c r="BI29" s="13"/>
      <c r="BJ29" s="13"/>
      <c r="BK29" s="13"/>
    </row>
    <row r="30" customFormat="false" ht="16.5" hidden="false" customHeight="true" outlineLevel="0" collapsed="false">
      <c r="A30" s="553" t="s">
        <v>347</v>
      </c>
      <c r="B30" s="544"/>
      <c r="C30" s="544"/>
      <c r="D30" s="544"/>
      <c r="E30" s="544"/>
      <c r="F30" s="545" t="n">
        <f aca="false">SUM(B30:E30)</f>
        <v>0</v>
      </c>
      <c r="G30" s="546" t="n">
        <v>0.18</v>
      </c>
      <c r="H30" s="362" t="n">
        <v>4.1</v>
      </c>
      <c r="I30" s="362" t="n">
        <v>4.1</v>
      </c>
      <c r="J30" s="362" t="n">
        <v>4.2</v>
      </c>
      <c r="K30" s="362"/>
      <c r="L30" s="362"/>
      <c r="M30" s="362"/>
      <c r="N30" s="547"/>
      <c r="O30" s="548"/>
      <c r="P30" s="548"/>
      <c r="Q30" s="548"/>
      <c r="R30" s="548"/>
      <c r="S30" s="548"/>
      <c r="T30" s="548"/>
      <c r="U30" s="364" t="n">
        <f aca="false">IF(O30=0,$B30*H30/1000,$B30*O30/1000)</f>
        <v>0</v>
      </c>
      <c r="V30" s="364" t="n">
        <f aca="false">IF(P30=0,$B30*I30/1000,$B30*P30/1000)</f>
        <v>0</v>
      </c>
      <c r="W30" s="364" t="n">
        <f aca="false">IF(Q30=0,$B30*J30/1000,$B30*Q30/1000)</f>
        <v>0</v>
      </c>
      <c r="X30" s="364" t="n">
        <f aca="false">IF(R30=0,$B30*K30/1000,$B30*R30/1000)</f>
        <v>0</v>
      </c>
      <c r="Y30" s="364" t="n">
        <f aca="false">IF(S30=0,$B30*L30/1000,$B30*S30/1000)</f>
        <v>0</v>
      </c>
      <c r="Z30" s="364" t="n">
        <f aca="false">IF(T30=0,$B30*M30/1000,$B30*T30/1000)</f>
        <v>0</v>
      </c>
      <c r="AA30" s="364" t="n">
        <f aca="false">IF(O30=0,$D30*H30/1000,$D30*O30/1000)</f>
        <v>0</v>
      </c>
      <c r="AB30" s="364" t="n">
        <f aca="false">IF(P30=0,$D30*I30/1000,$D30*P30/1000)</f>
        <v>0</v>
      </c>
      <c r="AC30" s="364" t="n">
        <f aca="false">IF(Q30=0,$D30*J30/1000,$D30*Q30/1000)</f>
        <v>0</v>
      </c>
      <c r="AD30" s="364" t="n">
        <f aca="false">IF(R30=0,$D30*K30/1000,$D30*R30/1000)</f>
        <v>0</v>
      </c>
      <c r="AE30" s="364" t="n">
        <f aca="false">IF(S30=0,$D30*L30/1000,$D30*S30/1000)</f>
        <v>0</v>
      </c>
      <c r="AF30" s="364" t="n">
        <f aca="false">IF(T30=0,$D30*M30/1000,$D30*T30/1000)</f>
        <v>0</v>
      </c>
      <c r="AG30" s="364" t="n">
        <f aca="false">IF(O30=0,$C30*H30/1000,$C30*O30/1000)</f>
        <v>0</v>
      </c>
      <c r="AH30" s="364" t="n">
        <f aca="false">IF(P30=0,$C30*I30/1000,$C30*P30/1000)</f>
        <v>0</v>
      </c>
      <c r="AI30" s="364" t="n">
        <f aca="false">IF(Q30=0,$C30*J30/1000,$C30*Q30/1000)</f>
        <v>0</v>
      </c>
      <c r="AJ30" s="364" t="n">
        <f aca="false">IF(R30=0,$C30*K30/1000,$C30*R30/1000)</f>
        <v>0</v>
      </c>
      <c r="AK30" s="364" t="n">
        <f aca="false">IF(S30=0,$C30*L30/1000,$C30*S30/1000)</f>
        <v>0</v>
      </c>
      <c r="AL30" s="364" t="n">
        <f aca="false">IF(T30=0,$C30*M30/1000,$C30*T30/1000)</f>
        <v>0</v>
      </c>
      <c r="AM30" s="364" t="n">
        <f aca="false">IF(O30=0,$E30*H30/1000,$E30*O30/1000)</f>
        <v>0</v>
      </c>
      <c r="AN30" s="364" t="n">
        <f aca="false">IF(P30=0,$E30*I30/1000,$E30*P30/1000)</f>
        <v>0</v>
      </c>
      <c r="AO30" s="364" t="n">
        <f aca="false">IF(Q30=0,$E30*J30/1000,$E30*Q30/1000)</f>
        <v>0</v>
      </c>
      <c r="AP30" s="364" t="n">
        <f aca="false">IF(R30=0,$E30*K30/1000,$E30*R30/1000)</f>
        <v>0</v>
      </c>
      <c r="AQ30" s="364" t="n">
        <f aca="false">IF(S30=0,$E30*L30/1000,$E30*S30/1000)</f>
        <v>0</v>
      </c>
      <c r="AR30" s="364" t="n">
        <f aca="false">IF(T30=0,$E30*M30/1000,$E30*T30/1000)</f>
        <v>0</v>
      </c>
      <c r="AS30" s="364" t="n">
        <f aca="false">IF(O30=0,$F30*H30/1000,$F30*O30/1000)</f>
        <v>0</v>
      </c>
      <c r="AT30" s="364" t="n">
        <f aca="false">IF(P30=0,$F30*I30/1000,$F30*P30/1000)</f>
        <v>0</v>
      </c>
      <c r="AU30" s="364" t="n">
        <f aca="false">IF(Q30=0,$F30*J30/1000,$F30*Q30/1000)</f>
        <v>0</v>
      </c>
      <c r="AV30" s="364" t="n">
        <f aca="false">IF(R30=0,$F30*K30/1000,$F30*R30/1000)</f>
        <v>0</v>
      </c>
      <c r="AW30" s="364" t="n">
        <f aca="false">IF(S30=0,$F30*L30/1000,$F30*S30/1000)</f>
        <v>0</v>
      </c>
      <c r="AX30" s="364" t="n">
        <f aca="false">IF(T30=0,$F30*M30/1000,$F30*T30/1000)</f>
        <v>0</v>
      </c>
      <c r="AY30" s="13"/>
      <c r="AZ30" s="365" t="n">
        <f aca="false">U30+AG30+AA30+AM30-AS30</f>
        <v>0</v>
      </c>
      <c r="BA30" s="365" t="n">
        <f aca="false">V30+AH30+AB30+AN30-AT30</f>
        <v>0</v>
      </c>
      <c r="BB30" s="365" t="n">
        <f aca="false">W30+AI30+AC30+AO30-AU30</f>
        <v>0</v>
      </c>
      <c r="BC30" s="365" t="n">
        <f aca="false">X30+AJ30+AD30+AP30-AV30</f>
        <v>0</v>
      </c>
      <c r="BD30" s="365" t="n">
        <f aca="false">Y30+AK30+AE30+AQ30-AW30</f>
        <v>0</v>
      </c>
      <c r="BE30" s="365" t="n">
        <f aca="false">Z30+AL30+AF30+AR30-AX30</f>
        <v>0</v>
      </c>
      <c r="BF30" s="13"/>
      <c r="BG30" s="13"/>
      <c r="BH30" s="13"/>
      <c r="BI30" s="13"/>
      <c r="BJ30" s="13"/>
      <c r="BK30" s="13"/>
    </row>
    <row r="31" customFormat="false" ht="16.5" hidden="false" customHeight="true" outlineLevel="0" collapsed="false">
      <c r="A31" s="553" t="s">
        <v>348</v>
      </c>
      <c r="B31" s="544"/>
      <c r="C31" s="544"/>
      <c r="D31" s="544"/>
      <c r="E31" s="544"/>
      <c r="F31" s="545" t="n">
        <f aca="false">SUM(B31:E31)</f>
        <v>0</v>
      </c>
      <c r="G31" s="551" t="n">
        <v>0</v>
      </c>
      <c r="H31" s="552"/>
      <c r="I31" s="552"/>
      <c r="J31" s="552"/>
      <c r="K31" s="552"/>
      <c r="L31" s="552"/>
      <c r="M31" s="552"/>
      <c r="N31" s="547"/>
      <c r="O31" s="548"/>
      <c r="P31" s="548"/>
      <c r="Q31" s="548"/>
      <c r="R31" s="548"/>
      <c r="S31" s="548"/>
      <c r="T31" s="548"/>
      <c r="U31" s="364" t="n">
        <f aca="false">IF(O31=0,$B31*H31/1000,$B31*O31/1000)</f>
        <v>0</v>
      </c>
      <c r="V31" s="364" t="n">
        <f aca="false">IF(P31=0,$B31*I31/1000,$B31*P31/1000)</f>
        <v>0</v>
      </c>
      <c r="W31" s="364" t="n">
        <f aca="false">IF(Q31=0,$B31*J31/1000,$B31*Q31/1000)</f>
        <v>0</v>
      </c>
      <c r="X31" s="364" t="n">
        <f aca="false">IF(R31=0,$B31*K31/1000,$B31*R31/1000)</f>
        <v>0</v>
      </c>
      <c r="Y31" s="364" t="n">
        <f aca="false">IF(S31=0,$B31*L31/1000,$B31*S31/1000)</f>
        <v>0</v>
      </c>
      <c r="Z31" s="364" t="n">
        <f aca="false">IF(T31=0,$B31*M31/1000,$B31*T31/1000)</f>
        <v>0</v>
      </c>
      <c r="AA31" s="364" t="n">
        <f aca="false">IF(O31=0,$D31*H31/1000,$D31*O31/1000)</f>
        <v>0</v>
      </c>
      <c r="AB31" s="364" t="n">
        <f aca="false">IF(P31=0,$D31*I31/1000,$D31*P31/1000)</f>
        <v>0</v>
      </c>
      <c r="AC31" s="364" t="n">
        <f aca="false">IF(Q31=0,$D31*J31/1000,$D31*Q31/1000)</f>
        <v>0</v>
      </c>
      <c r="AD31" s="364" t="n">
        <f aca="false">IF(R31=0,$D31*K31/1000,$D31*R31/1000)</f>
        <v>0</v>
      </c>
      <c r="AE31" s="364" t="n">
        <f aca="false">IF(S31=0,$D31*L31/1000,$D31*S31/1000)</f>
        <v>0</v>
      </c>
      <c r="AF31" s="364" t="n">
        <f aca="false">IF(T31=0,$D31*M31/1000,$D31*T31/1000)</f>
        <v>0</v>
      </c>
      <c r="AG31" s="364" t="n">
        <f aca="false">IF(O31=0,$C31*H31/1000,$C31*O31/1000)</f>
        <v>0</v>
      </c>
      <c r="AH31" s="364" t="n">
        <f aca="false">IF(P31=0,$C31*I31/1000,$C31*P31/1000)</f>
        <v>0</v>
      </c>
      <c r="AI31" s="364" t="n">
        <f aca="false">IF(Q31=0,$C31*J31/1000,$C31*Q31/1000)</f>
        <v>0</v>
      </c>
      <c r="AJ31" s="364" t="n">
        <f aca="false">IF(R31=0,$C31*K31/1000,$C31*R31/1000)</f>
        <v>0</v>
      </c>
      <c r="AK31" s="364" t="n">
        <f aca="false">IF(S31=0,$C31*L31/1000,$C31*S31/1000)</f>
        <v>0</v>
      </c>
      <c r="AL31" s="364" t="n">
        <f aca="false">IF(T31=0,$C31*M31/1000,$C31*T31/1000)</f>
        <v>0</v>
      </c>
      <c r="AM31" s="364" t="n">
        <f aca="false">IF(O31=0,$E31*H31/1000,$E31*O31/1000)</f>
        <v>0</v>
      </c>
      <c r="AN31" s="364" t="n">
        <f aca="false">IF(P31=0,$E31*I31/1000,$E31*P31/1000)</f>
        <v>0</v>
      </c>
      <c r="AO31" s="364" t="n">
        <f aca="false">IF(Q31=0,$E31*J31/1000,$E31*Q31/1000)</f>
        <v>0</v>
      </c>
      <c r="AP31" s="364" t="n">
        <f aca="false">IF(R31=0,$E31*K31/1000,$E31*R31/1000)</f>
        <v>0</v>
      </c>
      <c r="AQ31" s="364" t="n">
        <f aca="false">IF(S31=0,$E31*L31/1000,$E31*S31/1000)</f>
        <v>0</v>
      </c>
      <c r="AR31" s="364" t="n">
        <f aca="false">IF(T31=0,$E31*M31/1000,$E31*T31/1000)</f>
        <v>0</v>
      </c>
      <c r="AS31" s="364" t="n">
        <f aca="false">IF(O31=0,$F31*H31/1000,$F31*O31/1000)</f>
        <v>0</v>
      </c>
      <c r="AT31" s="364" t="n">
        <f aca="false">IF(P31=0,$F31*I31/1000,$F31*P31/1000)</f>
        <v>0</v>
      </c>
      <c r="AU31" s="364" t="n">
        <f aca="false">IF(Q31=0,$F31*J31/1000,$F31*Q31/1000)</f>
        <v>0</v>
      </c>
      <c r="AV31" s="364" t="n">
        <f aca="false">IF(R31=0,$F31*K31/1000,$F31*R31/1000)</f>
        <v>0</v>
      </c>
      <c r="AW31" s="364" t="n">
        <f aca="false">IF(S31=0,$F31*L31/1000,$F31*S31/1000)</f>
        <v>0</v>
      </c>
      <c r="AX31" s="364" t="n">
        <f aca="false">IF(T31=0,$F31*M31/1000,$F31*T31/1000)</f>
        <v>0</v>
      </c>
      <c r="AY31" s="13"/>
      <c r="AZ31" s="365" t="n">
        <f aca="false">U31+AG31+AA31+AM31-AS31</f>
        <v>0</v>
      </c>
      <c r="BA31" s="365" t="n">
        <f aca="false">V31+AH31+AB31+AN31-AT31</f>
        <v>0</v>
      </c>
      <c r="BB31" s="365" t="n">
        <f aca="false">W31+AI31+AC31+AO31-AU31</f>
        <v>0</v>
      </c>
      <c r="BC31" s="365" t="n">
        <f aca="false">X31+AJ31+AD31+AP31-AV31</f>
        <v>0</v>
      </c>
      <c r="BD31" s="365" t="n">
        <f aca="false">Y31+AK31+AE31+AQ31-AW31</f>
        <v>0</v>
      </c>
      <c r="BE31" s="365" t="n">
        <f aca="false">Z31+AL31+AF31+AR31-AX31</f>
        <v>0</v>
      </c>
      <c r="BF31" s="13"/>
      <c r="BG31" s="13"/>
      <c r="BH31" s="13"/>
      <c r="BI31" s="13"/>
      <c r="BJ31" s="13"/>
      <c r="BK31" s="13"/>
    </row>
    <row r="32" customFormat="false" ht="16.5" hidden="false" customHeight="true" outlineLevel="0" collapsed="false">
      <c r="A32" s="555" t="s">
        <v>349</v>
      </c>
      <c r="B32" s="544"/>
      <c r="C32" s="544"/>
      <c r="D32" s="544"/>
      <c r="E32" s="544"/>
      <c r="F32" s="545" t="n">
        <f aca="false">SUM(B32:E32)</f>
        <v>0</v>
      </c>
      <c r="G32" s="546" t="n">
        <v>0.013</v>
      </c>
      <c r="H32" s="362" t="n">
        <v>1.5</v>
      </c>
      <c r="I32" s="362" t="n">
        <v>0.2</v>
      </c>
      <c r="J32" s="362" t="n">
        <v>2.1</v>
      </c>
      <c r="K32" s="362"/>
      <c r="L32" s="362"/>
      <c r="M32" s="362"/>
      <c r="N32" s="547"/>
      <c r="O32" s="548"/>
      <c r="P32" s="548"/>
      <c r="Q32" s="548"/>
      <c r="R32" s="548"/>
      <c r="S32" s="548"/>
      <c r="T32" s="548"/>
      <c r="U32" s="364" t="n">
        <f aca="false">IF(O32=0,$B32*H32/1000,$B32*O32/1000)</f>
        <v>0</v>
      </c>
      <c r="V32" s="364" t="n">
        <f aca="false">IF(P32=0,$B32*I32/1000,$B32*P32/1000)</f>
        <v>0</v>
      </c>
      <c r="W32" s="364" t="n">
        <f aca="false">IF(Q32=0,$B32*J32/1000,$B32*Q32/1000)</f>
        <v>0</v>
      </c>
      <c r="X32" s="364" t="n">
        <f aca="false">IF(R32=0,$B32*K32/1000,$B32*R32/1000)</f>
        <v>0</v>
      </c>
      <c r="Y32" s="364" t="n">
        <f aca="false">IF(S32=0,$B32*L32/1000,$B32*S32/1000)</f>
        <v>0</v>
      </c>
      <c r="Z32" s="364" t="n">
        <f aca="false">IF(T32=0,$B32*M32/1000,$B32*T32/1000)</f>
        <v>0</v>
      </c>
      <c r="AA32" s="364" t="n">
        <f aca="false">IF(O32=0,$D32*H32/1000,$D32*O32/1000)</f>
        <v>0</v>
      </c>
      <c r="AB32" s="364" t="n">
        <f aca="false">IF(P32=0,$D32*I32/1000,$D32*P32/1000)</f>
        <v>0</v>
      </c>
      <c r="AC32" s="364" t="n">
        <f aca="false">IF(Q32=0,$D32*J32/1000,$D32*Q32/1000)</f>
        <v>0</v>
      </c>
      <c r="AD32" s="364" t="n">
        <f aca="false">IF(R32=0,$D32*K32/1000,$D32*R32/1000)</f>
        <v>0</v>
      </c>
      <c r="AE32" s="364" t="n">
        <f aca="false">IF(S32=0,$D32*L32/1000,$D32*S32/1000)</f>
        <v>0</v>
      </c>
      <c r="AF32" s="364" t="n">
        <f aca="false">IF(T32=0,$D32*M32/1000,$D32*T32/1000)</f>
        <v>0</v>
      </c>
      <c r="AG32" s="364" t="n">
        <f aca="false">IF(O32=0,$C32*H32/1000,$C32*O32/1000)</f>
        <v>0</v>
      </c>
      <c r="AH32" s="364" t="n">
        <f aca="false">IF(P32=0,$C32*I32/1000,$C32*P32/1000)</f>
        <v>0</v>
      </c>
      <c r="AI32" s="364" t="n">
        <f aca="false">IF(Q32=0,$C32*J32/1000,$C32*Q32/1000)</f>
        <v>0</v>
      </c>
      <c r="AJ32" s="364" t="n">
        <f aca="false">IF(R32=0,$C32*K32/1000,$C32*R32/1000)</f>
        <v>0</v>
      </c>
      <c r="AK32" s="364" t="n">
        <f aca="false">IF(S32=0,$C32*L32/1000,$C32*S32/1000)</f>
        <v>0</v>
      </c>
      <c r="AL32" s="364" t="n">
        <f aca="false">IF(T32=0,$C32*M32/1000,$C32*T32/1000)</f>
        <v>0</v>
      </c>
      <c r="AM32" s="364" t="n">
        <f aca="false">IF(O32=0,$E32*H32/1000,$E32*O32/1000)</f>
        <v>0</v>
      </c>
      <c r="AN32" s="364" t="n">
        <f aca="false">IF(P32=0,$E32*I32/1000,$E32*P32/1000)</f>
        <v>0</v>
      </c>
      <c r="AO32" s="364" t="n">
        <f aca="false">IF(Q32=0,$E32*J32/1000,$E32*Q32/1000)</f>
        <v>0</v>
      </c>
      <c r="AP32" s="364" t="n">
        <f aca="false">IF(R32=0,$E32*K32/1000,$E32*R32/1000)</f>
        <v>0</v>
      </c>
      <c r="AQ32" s="364" t="n">
        <f aca="false">IF(S32=0,$E32*L32/1000,$E32*S32/1000)</f>
        <v>0</v>
      </c>
      <c r="AR32" s="364" t="n">
        <f aca="false">IF(T32=0,$E32*M32/1000,$E32*T32/1000)</f>
        <v>0</v>
      </c>
      <c r="AS32" s="364" t="n">
        <f aca="false">IF(O32=0,$F32*H32/1000,$F32*O32/1000)</f>
        <v>0</v>
      </c>
      <c r="AT32" s="364" t="n">
        <f aca="false">IF(P32=0,$F32*I32/1000,$F32*P32/1000)</f>
        <v>0</v>
      </c>
      <c r="AU32" s="364" t="n">
        <f aca="false">IF(Q32=0,$F32*J32/1000,$F32*Q32/1000)</f>
        <v>0</v>
      </c>
      <c r="AV32" s="364" t="n">
        <f aca="false">IF(R32=0,$F32*K32/1000,$F32*R32/1000)</f>
        <v>0</v>
      </c>
      <c r="AW32" s="364" t="n">
        <f aca="false">IF(S32=0,$F32*L32/1000,$F32*S32/1000)</f>
        <v>0</v>
      </c>
      <c r="AX32" s="364" t="n">
        <f aca="false">IF(T32=0,$F32*M32/1000,$F32*T32/1000)</f>
        <v>0</v>
      </c>
      <c r="AY32" s="13"/>
      <c r="AZ32" s="365" t="n">
        <f aca="false">U32+AG32+AA32+AM32-AS32</f>
        <v>0</v>
      </c>
      <c r="BA32" s="365" t="n">
        <f aca="false">V32+AH32+AB32+AN32-AT32</f>
        <v>0</v>
      </c>
      <c r="BB32" s="365" t="n">
        <f aca="false">W32+AI32+AC32+AO32-AU32</f>
        <v>0</v>
      </c>
      <c r="BC32" s="365" t="n">
        <f aca="false">X32+AJ32+AD32+AP32-AV32</f>
        <v>0</v>
      </c>
      <c r="BD32" s="365" t="n">
        <f aca="false">Y32+AK32+AE32+AQ32-AW32</f>
        <v>0</v>
      </c>
      <c r="BE32" s="365" t="n">
        <f aca="false">Z32+AL32+AF32+AR32-AX32</f>
        <v>0</v>
      </c>
      <c r="BF32" s="13"/>
      <c r="BG32" s="13"/>
      <c r="BH32" s="13"/>
      <c r="BI32" s="13"/>
      <c r="BJ32" s="13"/>
      <c r="BK32" s="13"/>
    </row>
    <row r="33" customFormat="false" ht="16.5" hidden="false" customHeight="true" outlineLevel="0" collapsed="false">
      <c r="A33" s="555" t="s">
        <v>350</v>
      </c>
      <c r="B33" s="544"/>
      <c r="C33" s="544"/>
      <c r="D33" s="544"/>
      <c r="E33" s="544"/>
      <c r="F33" s="545" t="n">
        <f aca="false">SUM(B33:E33)</f>
        <v>0</v>
      </c>
      <c r="G33" s="546" t="n">
        <v>0.012</v>
      </c>
      <c r="H33" s="362" t="n">
        <v>2.1</v>
      </c>
      <c r="I33" s="362" t="n">
        <v>0.5</v>
      </c>
      <c r="J33" s="362" t="n">
        <v>2.1</v>
      </c>
      <c r="K33" s="362"/>
      <c r="L33" s="362"/>
      <c r="M33" s="362"/>
      <c r="N33" s="547"/>
      <c r="O33" s="549"/>
      <c r="P33" s="548"/>
      <c r="Q33" s="548"/>
      <c r="R33" s="548"/>
      <c r="S33" s="548"/>
      <c r="T33" s="548"/>
      <c r="U33" s="364" t="n">
        <f aca="false">IF(O33=0,$B33*H33/1000,$B33*O33/1000)</f>
        <v>0</v>
      </c>
      <c r="V33" s="364" t="n">
        <f aca="false">IF(P33=0,$B33*I33/1000,$B33*P33/1000)</f>
        <v>0</v>
      </c>
      <c r="W33" s="364" t="n">
        <f aca="false">IF(Q33=0,$B33*J33/1000,$B33*Q33/1000)</f>
        <v>0</v>
      </c>
      <c r="X33" s="364" t="n">
        <f aca="false">IF(R33=0,$B33*K33/1000,$B33*R33/1000)</f>
        <v>0</v>
      </c>
      <c r="Y33" s="364" t="n">
        <f aca="false">IF(S33=0,$B33*L33/1000,$B33*S33/1000)</f>
        <v>0</v>
      </c>
      <c r="Z33" s="364" t="n">
        <f aca="false">IF(T33=0,$B33*M33/1000,$B33*T33/1000)</f>
        <v>0</v>
      </c>
      <c r="AA33" s="364" t="n">
        <f aca="false">IF(O33=0,$D33*H33/1000,$D33*O33/1000)</f>
        <v>0</v>
      </c>
      <c r="AB33" s="364" t="n">
        <f aca="false">IF(P33=0,$D33*I33/1000,$D33*P33/1000)</f>
        <v>0</v>
      </c>
      <c r="AC33" s="364" t="n">
        <f aca="false">IF(Q33=0,$D33*J33/1000,$D33*Q33/1000)</f>
        <v>0</v>
      </c>
      <c r="AD33" s="364" t="n">
        <f aca="false">IF(R33=0,$D33*K33/1000,$D33*R33/1000)</f>
        <v>0</v>
      </c>
      <c r="AE33" s="364" t="n">
        <f aca="false">IF(S33=0,$D33*L33/1000,$D33*S33/1000)</f>
        <v>0</v>
      </c>
      <c r="AF33" s="364" t="n">
        <f aca="false">IF(T33=0,$D33*M33/1000,$D33*T33/1000)</f>
        <v>0</v>
      </c>
      <c r="AG33" s="364" t="n">
        <f aca="false">IF(O33=0,$C33*H33/1000,$C33*O33/1000)</f>
        <v>0</v>
      </c>
      <c r="AH33" s="364" t="n">
        <f aca="false">IF(P33=0,$C33*I33/1000,$C33*P33/1000)</f>
        <v>0</v>
      </c>
      <c r="AI33" s="364" t="n">
        <f aca="false">IF(Q33=0,$C33*J33/1000,$C33*Q33/1000)</f>
        <v>0</v>
      </c>
      <c r="AJ33" s="364" t="n">
        <f aca="false">IF(R33=0,$C33*K33/1000,$C33*R33/1000)</f>
        <v>0</v>
      </c>
      <c r="AK33" s="364" t="n">
        <f aca="false">IF(S33=0,$C33*L33/1000,$C33*S33/1000)</f>
        <v>0</v>
      </c>
      <c r="AL33" s="364" t="n">
        <f aca="false">IF(T33=0,$C33*M33/1000,$C33*T33/1000)</f>
        <v>0</v>
      </c>
      <c r="AM33" s="364" t="n">
        <f aca="false">IF(O33=0,$E33*H33/1000,$E33*O33/1000)</f>
        <v>0</v>
      </c>
      <c r="AN33" s="364" t="n">
        <f aca="false">IF(P33=0,$E33*I33/1000,$E33*P33/1000)</f>
        <v>0</v>
      </c>
      <c r="AO33" s="364" t="n">
        <f aca="false">IF(Q33=0,$E33*J33/1000,$E33*Q33/1000)</f>
        <v>0</v>
      </c>
      <c r="AP33" s="364" t="n">
        <f aca="false">IF(R33=0,$E33*K33/1000,$E33*R33/1000)</f>
        <v>0</v>
      </c>
      <c r="AQ33" s="364" t="n">
        <f aca="false">IF(S33=0,$E33*L33/1000,$E33*S33/1000)</f>
        <v>0</v>
      </c>
      <c r="AR33" s="364" t="n">
        <f aca="false">IF(T33=0,$E33*M33/1000,$E33*T33/1000)</f>
        <v>0</v>
      </c>
      <c r="AS33" s="364" t="n">
        <f aca="false">IF(O33=0,$F33*H33/1000,$F33*O33/1000)</f>
        <v>0</v>
      </c>
      <c r="AT33" s="364" t="n">
        <f aca="false">IF(P33=0,$F33*I33/1000,$F33*P33/1000)</f>
        <v>0</v>
      </c>
      <c r="AU33" s="364" t="n">
        <f aca="false">IF(Q33=0,$F33*J33/1000,$F33*Q33/1000)</f>
        <v>0</v>
      </c>
      <c r="AV33" s="364" t="n">
        <f aca="false">IF(R33=0,$F33*K33/1000,$F33*R33/1000)</f>
        <v>0</v>
      </c>
      <c r="AW33" s="364" t="n">
        <f aca="false">IF(S33=0,$F33*L33/1000,$F33*S33/1000)</f>
        <v>0</v>
      </c>
      <c r="AX33" s="364" t="n">
        <f aca="false">IF(T33=0,$F33*M33/1000,$F33*T33/1000)</f>
        <v>0</v>
      </c>
      <c r="AY33" s="13"/>
      <c r="AZ33" s="365" t="n">
        <f aca="false">U33+AG33+AA33+AM33-AS33</f>
        <v>0</v>
      </c>
      <c r="BA33" s="365" t="n">
        <f aca="false">V33+AH33+AB33+AN33-AT33</f>
        <v>0</v>
      </c>
      <c r="BB33" s="365" t="n">
        <f aca="false">W33+AI33+AC33+AO33-AU33</f>
        <v>0</v>
      </c>
      <c r="BC33" s="365" t="n">
        <f aca="false">X33+AJ33+AD33+AP33-AV33</f>
        <v>0</v>
      </c>
      <c r="BD33" s="365" t="n">
        <f aca="false">Y33+AK33+AE33+AQ33-AW33</f>
        <v>0</v>
      </c>
      <c r="BE33" s="365" t="n">
        <f aca="false">Z33+AL33+AF33+AR33-AX33</f>
        <v>0</v>
      </c>
      <c r="BF33" s="13"/>
      <c r="BG33" s="13"/>
      <c r="BH33" s="13"/>
      <c r="BI33" s="13"/>
      <c r="BJ33" s="13"/>
      <c r="BK33" s="13"/>
    </row>
    <row r="34" customFormat="false" ht="16.5" hidden="false" customHeight="true" outlineLevel="0" collapsed="false">
      <c r="A34" s="555" t="s">
        <v>351</v>
      </c>
      <c r="B34" s="544"/>
      <c r="C34" s="544"/>
      <c r="D34" s="544"/>
      <c r="E34" s="544"/>
      <c r="F34" s="545" t="n">
        <f aca="false">SUM(B34:E34)</f>
        <v>0</v>
      </c>
      <c r="G34" s="551" t="n">
        <v>0</v>
      </c>
      <c r="H34" s="552"/>
      <c r="I34" s="552"/>
      <c r="J34" s="552"/>
      <c r="K34" s="552"/>
      <c r="L34" s="552"/>
      <c r="M34" s="552"/>
      <c r="N34" s="547"/>
      <c r="O34" s="548"/>
      <c r="P34" s="548"/>
      <c r="Q34" s="548"/>
      <c r="R34" s="548"/>
      <c r="S34" s="548"/>
      <c r="T34" s="548"/>
      <c r="U34" s="364" t="n">
        <f aca="false">IF(O34=0,$B34*H34/1000,$B34*O34/1000)</f>
        <v>0</v>
      </c>
      <c r="V34" s="364" t="n">
        <f aca="false">IF(P34=0,$B34*I34/1000,$B34*P34/1000)</f>
        <v>0</v>
      </c>
      <c r="W34" s="364" t="n">
        <f aca="false">IF(Q34=0,$B34*J34/1000,$B34*Q34/1000)</f>
        <v>0</v>
      </c>
      <c r="X34" s="364" t="n">
        <f aca="false">IF(R34=0,$B34*K34/1000,$B34*R34/1000)</f>
        <v>0</v>
      </c>
      <c r="Y34" s="364" t="n">
        <f aca="false">IF(S34=0,$B34*L34/1000,$B34*S34/1000)</f>
        <v>0</v>
      </c>
      <c r="Z34" s="364" t="n">
        <f aca="false">IF(T34=0,$B34*M34/1000,$B34*T34/1000)</f>
        <v>0</v>
      </c>
      <c r="AA34" s="364" t="n">
        <f aca="false">IF(O34=0,$D34*H34/1000,$D34*O34/1000)</f>
        <v>0</v>
      </c>
      <c r="AB34" s="364" t="n">
        <f aca="false">IF(P34=0,$D34*I34/1000,$D34*P34/1000)</f>
        <v>0</v>
      </c>
      <c r="AC34" s="364" t="n">
        <f aca="false">IF(Q34=0,$D34*J34/1000,$D34*Q34/1000)</f>
        <v>0</v>
      </c>
      <c r="AD34" s="364" t="n">
        <f aca="false">IF(R34=0,$D34*K34/1000,$D34*R34/1000)</f>
        <v>0</v>
      </c>
      <c r="AE34" s="364" t="n">
        <f aca="false">IF(S34=0,$D34*L34/1000,$D34*S34/1000)</f>
        <v>0</v>
      </c>
      <c r="AF34" s="364" t="n">
        <f aca="false">IF(T34=0,$D34*M34/1000,$D34*T34/1000)</f>
        <v>0</v>
      </c>
      <c r="AG34" s="364" t="n">
        <f aca="false">IF(O34=0,$C34*H34/1000,$C34*O34/1000)</f>
        <v>0</v>
      </c>
      <c r="AH34" s="364" t="n">
        <f aca="false">IF(P34=0,$C34*I34/1000,$C34*P34/1000)</f>
        <v>0</v>
      </c>
      <c r="AI34" s="364" t="n">
        <f aca="false">IF(Q34=0,$C34*J34/1000,$C34*Q34/1000)</f>
        <v>0</v>
      </c>
      <c r="AJ34" s="364" t="n">
        <f aca="false">IF(R34=0,$C34*K34/1000,$C34*R34/1000)</f>
        <v>0</v>
      </c>
      <c r="AK34" s="364" t="n">
        <f aca="false">IF(S34=0,$C34*L34/1000,$C34*S34/1000)</f>
        <v>0</v>
      </c>
      <c r="AL34" s="364" t="n">
        <f aca="false">IF(T34=0,$C34*M34/1000,$C34*T34/1000)</f>
        <v>0</v>
      </c>
      <c r="AM34" s="364" t="n">
        <f aca="false">IF(O34=0,$E34*H34/1000,$E34*O34/1000)</f>
        <v>0</v>
      </c>
      <c r="AN34" s="364" t="n">
        <f aca="false">IF(P34=0,$E34*I34/1000,$E34*P34/1000)</f>
        <v>0</v>
      </c>
      <c r="AO34" s="364" t="n">
        <f aca="false">IF(Q34=0,$E34*J34/1000,$E34*Q34/1000)</f>
        <v>0</v>
      </c>
      <c r="AP34" s="364" t="n">
        <f aca="false">IF(R34=0,$E34*K34/1000,$E34*R34/1000)</f>
        <v>0</v>
      </c>
      <c r="AQ34" s="364" t="n">
        <f aca="false">IF(S34=0,$E34*L34/1000,$E34*S34/1000)</f>
        <v>0</v>
      </c>
      <c r="AR34" s="364" t="n">
        <f aca="false">IF(T34=0,$E34*M34/1000,$E34*T34/1000)</f>
        <v>0</v>
      </c>
      <c r="AS34" s="364" t="n">
        <f aca="false">IF(O34=0,$F34*H34/1000,$F34*O34/1000)</f>
        <v>0</v>
      </c>
      <c r="AT34" s="364" t="n">
        <f aca="false">IF(P34=0,$F34*I34/1000,$F34*P34/1000)</f>
        <v>0</v>
      </c>
      <c r="AU34" s="364" t="n">
        <f aca="false">IF(Q34=0,$F34*J34/1000,$F34*Q34/1000)</f>
        <v>0</v>
      </c>
      <c r="AV34" s="364" t="n">
        <f aca="false">IF(R34=0,$F34*K34/1000,$F34*R34/1000)</f>
        <v>0</v>
      </c>
      <c r="AW34" s="364" t="n">
        <f aca="false">IF(S34=0,$F34*L34/1000,$F34*S34/1000)</f>
        <v>0</v>
      </c>
      <c r="AX34" s="364" t="n">
        <f aca="false">IF(T34=0,$F34*M34/1000,$F34*T34/1000)</f>
        <v>0</v>
      </c>
      <c r="AY34" s="13"/>
      <c r="AZ34" s="365" t="n">
        <f aca="false">U34+AG34+AA34+AM34-AS34</f>
        <v>0</v>
      </c>
      <c r="BA34" s="365" t="n">
        <f aca="false">V34+AH34+AB34+AN34-AT34</f>
        <v>0</v>
      </c>
      <c r="BB34" s="365" t="n">
        <f aca="false">W34+AI34+AC34+AO34-AU34</f>
        <v>0</v>
      </c>
      <c r="BC34" s="365" t="n">
        <f aca="false">X34+AJ34+AD34+AP34-AV34</f>
        <v>0</v>
      </c>
      <c r="BD34" s="365" t="n">
        <f aca="false">Y34+AK34+AE34+AQ34-AW34</f>
        <v>0</v>
      </c>
      <c r="BE34" s="365" t="n">
        <f aca="false">Z34+AL34+AF34+AR34-AX34</f>
        <v>0</v>
      </c>
      <c r="BF34" s="13"/>
      <c r="BG34" s="13"/>
      <c r="BH34" s="13"/>
      <c r="BI34" s="13"/>
      <c r="BJ34" s="13"/>
      <c r="BK34" s="13"/>
    </row>
    <row r="35" customFormat="false" ht="16.5" hidden="false" customHeight="true" outlineLevel="0" collapsed="false">
      <c r="A35" s="359" t="s">
        <v>352</v>
      </c>
      <c r="B35" s="544"/>
      <c r="C35" s="544"/>
      <c r="D35" s="544"/>
      <c r="E35" s="544"/>
      <c r="F35" s="545" t="n">
        <f aca="false">SUM(B35:E35)</f>
        <v>0</v>
      </c>
      <c r="G35" s="546" t="n">
        <v>0.013</v>
      </c>
      <c r="H35" s="362" t="n">
        <v>1.5</v>
      </c>
      <c r="I35" s="362" t="n">
        <v>0.2</v>
      </c>
      <c r="J35" s="362" t="n">
        <v>2.1</v>
      </c>
      <c r="K35" s="362"/>
      <c r="L35" s="362"/>
      <c r="M35" s="362"/>
      <c r="N35" s="547"/>
      <c r="O35" s="548"/>
      <c r="P35" s="548"/>
      <c r="Q35" s="548"/>
      <c r="R35" s="548"/>
      <c r="S35" s="548"/>
      <c r="T35" s="548"/>
      <c r="U35" s="364" t="n">
        <f aca="false">IF(O35=0,$B35*H35/1000,$B35*O35/1000)</f>
        <v>0</v>
      </c>
      <c r="V35" s="364" t="n">
        <f aca="false">IF(P35=0,$B35*I35/1000,$B35*P35/1000)</f>
        <v>0</v>
      </c>
      <c r="W35" s="364" t="n">
        <f aca="false">IF(Q35=0,$B35*J35/1000,$B35*Q35/1000)</f>
        <v>0</v>
      </c>
      <c r="X35" s="364" t="n">
        <f aca="false">IF(R35=0,$B35*K35/1000,$B35*R35/1000)</f>
        <v>0</v>
      </c>
      <c r="Y35" s="364" t="n">
        <f aca="false">IF(S35=0,$B35*L35/1000,$B35*S35/1000)</f>
        <v>0</v>
      </c>
      <c r="Z35" s="364" t="n">
        <f aca="false">IF(T35=0,$B35*M35/1000,$B35*T35/1000)</f>
        <v>0</v>
      </c>
      <c r="AA35" s="364" t="n">
        <f aca="false">IF(O35=0,$D35*H35/1000,$D35*O35/1000)</f>
        <v>0</v>
      </c>
      <c r="AB35" s="364" t="n">
        <f aca="false">IF(P35=0,$D35*I35/1000,$D35*P35/1000)</f>
        <v>0</v>
      </c>
      <c r="AC35" s="364" t="n">
        <f aca="false">IF(Q35=0,$D35*J35/1000,$D35*Q35/1000)</f>
        <v>0</v>
      </c>
      <c r="AD35" s="364" t="n">
        <f aca="false">IF(R35=0,$D35*K35/1000,$D35*R35/1000)</f>
        <v>0</v>
      </c>
      <c r="AE35" s="364" t="n">
        <f aca="false">IF(S35=0,$D35*L35/1000,$D35*S35/1000)</f>
        <v>0</v>
      </c>
      <c r="AF35" s="364" t="n">
        <f aca="false">IF(T35=0,$D35*M35/1000,$D35*T35/1000)</f>
        <v>0</v>
      </c>
      <c r="AG35" s="364" t="n">
        <f aca="false">IF(O35=0,$C35*H35/1000,$C35*O35/1000)</f>
        <v>0</v>
      </c>
      <c r="AH35" s="364" t="n">
        <f aca="false">IF(P35=0,$C35*I35/1000,$C35*P35/1000)</f>
        <v>0</v>
      </c>
      <c r="AI35" s="364" t="n">
        <f aca="false">IF(Q35=0,$C35*J35/1000,$C35*Q35/1000)</f>
        <v>0</v>
      </c>
      <c r="AJ35" s="364" t="n">
        <f aca="false">IF(R35=0,$C35*K35/1000,$C35*R35/1000)</f>
        <v>0</v>
      </c>
      <c r="AK35" s="364" t="n">
        <f aca="false">IF(S35=0,$C35*L35/1000,$C35*S35/1000)</f>
        <v>0</v>
      </c>
      <c r="AL35" s="364" t="n">
        <f aca="false">IF(T35=0,$C35*M35/1000,$C35*T35/1000)</f>
        <v>0</v>
      </c>
      <c r="AM35" s="364" t="n">
        <f aca="false">IF(O35=0,$E35*H35/1000,$E35*O35/1000)</f>
        <v>0</v>
      </c>
      <c r="AN35" s="364" t="n">
        <f aca="false">IF(P35=0,$E35*I35/1000,$E35*P35/1000)</f>
        <v>0</v>
      </c>
      <c r="AO35" s="364" t="n">
        <f aca="false">IF(Q35=0,$E35*J35/1000,$E35*Q35/1000)</f>
        <v>0</v>
      </c>
      <c r="AP35" s="364" t="n">
        <f aca="false">IF(R35=0,$E35*K35/1000,$E35*R35/1000)</f>
        <v>0</v>
      </c>
      <c r="AQ35" s="364" t="n">
        <f aca="false">IF(S35=0,$E35*L35/1000,$E35*S35/1000)</f>
        <v>0</v>
      </c>
      <c r="AR35" s="364" t="n">
        <f aca="false">IF(T35=0,$E35*M35/1000,$E35*T35/1000)</f>
        <v>0</v>
      </c>
      <c r="AS35" s="364" t="n">
        <f aca="false">IF(O35=0,$F35*H35/1000,$F35*O35/1000)</f>
        <v>0</v>
      </c>
      <c r="AT35" s="364" t="n">
        <f aca="false">IF(P35=0,$F35*I35/1000,$F35*P35/1000)</f>
        <v>0</v>
      </c>
      <c r="AU35" s="364" t="n">
        <f aca="false">IF(Q35=0,$F35*J35/1000,$F35*Q35/1000)</f>
        <v>0</v>
      </c>
      <c r="AV35" s="364" t="n">
        <f aca="false">IF(R35=0,$F35*K35/1000,$F35*R35/1000)</f>
        <v>0</v>
      </c>
      <c r="AW35" s="364" t="n">
        <f aca="false">IF(S35=0,$F35*L35/1000,$F35*S35/1000)</f>
        <v>0</v>
      </c>
      <c r="AX35" s="364" t="n">
        <f aca="false">IF(T35=0,$F35*M35/1000,$F35*T35/1000)</f>
        <v>0</v>
      </c>
      <c r="AY35" s="13"/>
      <c r="AZ35" s="365" t="n">
        <f aca="false">U35+AG35+AA35+AM35-AS35</f>
        <v>0</v>
      </c>
      <c r="BA35" s="365" t="n">
        <f aca="false">V35+AH35+AB35+AN35-AT35</f>
        <v>0</v>
      </c>
      <c r="BB35" s="365" t="n">
        <f aca="false">W35+AI35+AC35+AO35-AU35</f>
        <v>0</v>
      </c>
      <c r="BC35" s="365" t="n">
        <f aca="false">X35+AJ35+AD35+AP35-AV35</f>
        <v>0</v>
      </c>
      <c r="BD35" s="365" t="n">
        <f aca="false">Y35+AK35+AE35+AQ35-AW35</f>
        <v>0</v>
      </c>
      <c r="BE35" s="365" t="n">
        <f aca="false">Z35+AL35+AF35+AR35-AX35</f>
        <v>0</v>
      </c>
      <c r="BF35" s="13"/>
      <c r="BG35" s="13"/>
      <c r="BH35" s="13"/>
      <c r="BI35" s="13"/>
      <c r="BJ35" s="13"/>
      <c r="BK35" s="13"/>
    </row>
    <row r="36" customFormat="false" ht="16.5" hidden="false" customHeight="true" outlineLevel="0" collapsed="false">
      <c r="A36" s="359" t="s">
        <v>353</v>
      </c>
      <c r="B36" s="544"/>
      <c r="C36" s="544"/>
      <c r="D36" s="544"/>
      <c r="E36" s="544"/>
      <c r="F36" s="545" t="n">
        <f aca="false">SUM(B36:E36)</f>
        <v>0</v>
      </c>
      <c r="G36" s="546" t="n">
        <v>0.012</v>
      </c>
      <c r="H36" s="362" t="n">
        <v>2.1</v>
      </c>
      <c r="I36" s="362" t="n">
        <v>0.5</v>
      </c>
      <c r="J36" s="362" t="n">
        <v>2.1</v>
      </c>
      <c r="K36" s="362"/>
      <c r="L36" s="362"/>
      <c r="M36" s="362"/>
      <c r="N36" s="547"/>
      <c r="O36" s="549"/>
      <c r="P36" s="548"/>
      <c r="Q36" s="548"/>
      <c r="R36" s="548"/>
      <c r="S36" s="548"/>
      <c r="T36" s="548"/>
      <c r="U36" s="364" t="n">
        <f aca="false">IF(O36=0,$B36*H36/1000,$B36*O36/1000)</f>
        <v>0</v>
      </c>
      <c r="V36" s="364" t="n">
        <f aca="false">IF(P36=0,$B36*I36/1000,$B36*P36/1000)</f>
        <v>0</v>
      </c>
      <c r="W36" s="364" t="n">
        <f aca="false">IF(Q36=0,$B36*J36/1000,$B36*Q36/1000)</f>
        <v>0</v>
      </c>
      <c r="X36" s="364" t="n">
        <f aca="false">IF(R36=0,$B36*K36/1000,$B36*R36/1000)</f>
        <v>0</v>
      </c>
      <c r="Y36" s="364" t="n">
        <f aca="false">IF(S36=0,$B36*L36/1000,$B36*S36/1000)</f>
        <v>0</v>
      </c>
      <c r="Z36" s="364" t="n">
        <f aca="false">IF(T36=0,$B36*M36/1000,$B36*T36/1000)</f>
        <v>0</v>
      </c>
      <c r="AA36" s="364" t="n">
        <f aca="false">IF(O36=0,$D36*H36/1000,$D36*O36/1000)</f>
        <v>0</v>
      </c>
      <c r="AB36" s="364" t="n">
        <f aca="false">IF(P36=0,$D36*I36/1000,$D36*P36/1000)</f>
        <v>0</v>
      </c>
      <c r="AC36" s="364" t="n">
        <f aca="false">IF(Q36=0,$D36*J36/1000,$D36*Q36/1000)</f>
        <v>0</v>
      </c>
      <c r="AD36" s="364" t="n">
        <f aca="false">IF(R36=0,$D36*K36/1000,$D36*R36/1000)</f>
        <v>0</v>
      </c>
      <c r="AE36" s="364" t="n">
        <f aca="false">IF(S36=0,$D36*L36/1000,$D36*S36/1000)</f>
        <v>0</v>
      </c>
      <c r="AF36" s="364" t="n">
        <f aca="false">IF(T36=0,$D36*M36/1000,$D36*T36/1000)</f>
        <v>0</v>
      </c>
      <c r="AG36" s="364" t="n">
        <f aca="false">IF(O36=0,$C36*H36/1000,$C36*O36/1000)</f>
        <v>0</v>
      </c>
      <c r="AH36" s="364" t="n">
        <f aca="false">IF(P36=0,$C36*I36/1000,$C36*P36/1000)</f>
        <v>0</v>
      </c>
      <c r="AI36" s="364" t="n">
        <f aca="false">IF(Q36=0,$C36*J36/1000,$C36*Q36/1000)</f>
        <v>0</v>
      </c>
      <c r="AJ36" s="364" t="n">
        <f aca="false">IF(R36=0,$C36*K36/1000,$C36*R36/1000)</f>
        <v>0</v>
      </c>
      <c r="AK36" s="364" t="n">
        <f aca="false">IF(S36=0,$C36*L36/1000,$C36*S36/1000)</f>
        <v>0</v>
      </c>
      <c r="AL36" s="364" t="n">
        <f aca="false">IF(T36=0,$C36*M36/1000,$C36*T36/1000)</f>
        <v>0</v>
      </c>
      <c r="AM36" s="364" t="n">
        <f aca="false">IF(O36=0,$E36*H36/1000,$E36*O36/1000)</f>
        <v>0</v>
      </c>
      <c r="AN36" s="364" t="n">
        <f aca="false">IF(P36=0,$E36*I36/1000,$E36*P36/1000)</f>
        <v>0</v>
      </c>
      <c r="AO36" s="364" t="n">
        <f aca="false">IF(Q36=0,$E36*J36/1000,$E36*Q36/1000)</f>
        <v>0</v>
      </c>
      <c r="AP36" s="364" t="n">
        <f aca="false">IF(R36=0,$E36*K36/1000,$E36*R36/1000)</f>
        <v>0</v>
      </c>
      <c r="AQ36" s="364" t="n">
        <f aca="false">IF(S36=0,$E36*L36/1000,$E36*S36/1000)</f>
        <v>0</v>
      </c>
      <c r="AR36" s="364" t="n">
        <f aca="false">IF(T36=0,$E36*M36/1000,$E36*T36/1000)</f>
        <v>0</v>
      </c>
      <c r="AS36" s="364" t="n">
        <f aca="false">IF(O36=0,$F36*H36/1000,$F36*O36/1000)</f>
        <v>0</v>
      </c>
      <c r="AT36" s="364" t="n">
        <f aca="false">IF(P36=0,$F36*I36/1000,$F36*P36/1000)</f>
        <v>0</v>
      </c>
      <c r="AU36" s="364" t="n">
        <f aca="false">IF(Q36=0,$F36*J36/1000,$F36*Q36/1000)</f>
        <v>0</v>
      </c>
      <c r="AV36" s="364" t="n">
        <f aca="false">IF(R36=0,$F36*K36/1000,$F36*R36/1000)</f>
        <v>0</v>
      </c>
      <c r="AW36" s="364" t="n">
        <f aca="false">IF(S36=0,$F36*L36/1000,$F36*S36/1000)</f>
        <v>0</v>
      </c>
      <c r="AX36" s="364" t="n">
        <f aca="false">IF(T36=0,$F36*M36/1000,$F36*T36/1000)</f>
        <v>0</v>
      </c>
      <c r="AY36" s="13"/>
      <c r="AZ36" s="365" t="n">
        <f aca="false">U36+AG36+AA36+AM36-AS36</f>
        <v>0</v>
      </c>
      <c r="BA36" s="365" t="n">
        <f aca="false">V36+AH36+AB36+AN36-AT36</f>
        <v>0</v>
      </c>
      <c r="BB36" s="365" t="n">
        <f aca="false">W36+AI36+AC36+AO36-AU36</f>
        <v>0</v>
      </c>
      <c r="BC36" s="365" t="n">
        <f aca="false">X36+AJ36+AD36+AP36-AV36</f>
        <v>0</v>
      </c>
      <c r="BD36" s="365" t="n">
        <f aca="false">Y36+AK36+AE36+AQ36-AW36</f>
        <v>0</v>
      </c>
      <c r="BE36" s="365" t="n">
        <f aca="false">Z36+AL36+AF36+AR36-AX36</f>
        <v>0</v>
      </c>
      <c r="BF36" s="13"/>
      <c r="BG36" s="13"/>
      <c r="BH36" s="13"/>
      <c r="BI36" s="13"/>
      <c r="BJ36" s="13"/>
      <c r="BK36" s="13"/>
    </row>
    <row r="37" customFormat="false" ht="16.5" hidden="false" customHeight="true" outlineLevel="0" collapsed="false">
      <c r="A37" s="359" t="s">
        <v>354</v>
      </c>
      <c r="B37" s="544"/>
      <c r="C37" s="544"/>
      <c r="D37" s="544"/>
      <c r="E37" s="544"/>
      <c r="F37" s="545" t="n">
        <f aca="false">SUM(B37:E37)</f>
        <v>0</v>
      </c>
      <c r="G37" s="551" t="n">
        <v>0</v>
      </c>
      <c r="H37" s="552"/>
      <c r="I37" s="552"/>
      <c r="J37" s="552"/>
      <c r="K37" s="552"/>
      <c r="L37" s="552"/>
      <c r="M37" s="552"/>
      <c r="N37" s="547"/>
      <c r="O37" s="548"/>
      <c r="P37" s="548"/>
      <c r="Q37" s="548"/>
      <c r="R37" s="548"/>
      <c r="S37" s="548"/>
      <c r="T37" s="548"/>
      <c r="U37" s="364" t="n">
        <f aca="false">IF(O37=0,$B37*H37/1000,$B37*O37/1000)</f>
        <v>0</v>
      </c>
      <c r="V37" s="364" t="n">
        <f aca="false">IF(P37=0,$B37*I37/1000,$B37*P37/1000)</f>
        <v>0</v>
      </c>
      <c r="W37" s="364" t="n">
        <f aca="false">IF(Q37=0,$B37*J37/1000,$B37*Q37/1000)</f>
        <v>0</v>
      </c>
      <c r="X37" s="364" t="n">
        <f aca="false">IF(R37=0,$B37*K37/1000,$B37*R37/1000)</f>
        <v>0</v>
      </c>
      <c r="Y37" s="364" t="n">
        <f aca="false">IF(S37=0,$B37*L37/1000,$B37*S37/1000)</f>
        <v>0</v>
      </c>
      <c r="Z37" s="364" t="n">
        <f aca="false">IF(T37=0,$B37*M37/1000,$B37*T37/1000)</f>
        <v>0</v>
      </c>
      <c r="AA37" s="364" t="n">
        <f aca="false">IF(O37=0,$D37*H37/1000,$D37*O37/1000)</f>
        <v>0</v>
      </c>
      <c r="AB37" s="364" t="n">
        <f aca="false">IF(P37=0,$D37*I37/1000,$D37*P37/1000)</f>
        <v>0</v>
      </c>
      <c r="AC37" s="364" t="n">
        <f aca="false">IF(Q37=0,$D37*J37/1000,$D37*Q37/1000)</f>
        <v>0</v>
      </c>
      <c r="AD37" s="364" t="n">
        <f aca="false">IF(R37=0,$D37*K37/1000,$D37*R37/1000)</f>
        <v>0</v>
      </c>
      <c r="AE37" s="364" t="n">
        <f aca="false">IF(S37=0,$D37*L37/1000,$D37*S37/1000)</f>
        <v>0</v>
      </c>
      <c r="AF37" s="364" t="n">
        <f aca="false">IF(T37=0,$D37*M37/1000,$D37*T37/1000)</f>
        <v>0</v>
      </c>
      <c r="AG37" s="364" t="n">
        <f aca="false">IF(O37=0,$C37*H37/1000,$C37*O37/1000)</f>
        <v>0</v>
      </c>
      <c r="AH37" s="364" t="n">
        <f aca="false">IF(P37=0,$C37*I37/1000,$C37*P37/1000)</f>
        <v>0</v>
      </c>
      <c r="AI37" s="364" t="n">
        <f aca="false">IF(Q37=0,$C37*J37/1000,$C37*Q37/1000)</f>
        <v>0</v>
      </c>
      <c r="AJ37" s="364" t="n">
        <f aca="false">IF(R37=0,$C37*K37/1000,$C37*R37/1000)</f>
        <v>0</v>
      </c>
      <c r="AK37" s="364" t="n">
        <f aca="false">IF(S37=0,$C37*L37/1000,$C37*S37/1000)</f>
        <v>0</v>
      </c>
      <c r="AL37" s="364" t="n">
        <f aca="false">IF(T37=0,$C37*M37/1000,$C37*T37/1000)</f>
        <v>0</v>
      </c>
      <c r="AM37" s="364" t="n">
        <f aca="false">IF(O37=0,$E37*H37/1000,$E37*O37/1000)</f>
        <v>0</v>
      </c>
      <c r="AN37" s="364" t="n">
        <f aca="false">IF(P37=0,$E37*I37/1000,$E37*P37/1000)</f>
        <v>0</v>
      </c>
      <c r="AO37" s="364" t="n">
        <f aca="false">IF(Q37=0,$E37*J37/1000,$E37*Q37/1000)</f>
        <v>0</v>
      </c>
      <c r="AP37" s="364" t="n">
        <f aca="false">IF(R37=0,$E37*K37/1000,$E37*R37/1000)</f>
        <v>0</v>
      </c>
      <c r="AQ37" s="364" t="n">
        <f aca="false">IF(S37=0,$E37*L37/1000,$E37*S37/1000)</f>
        <v>0</v>
      </c>
      <c r="AR37" s="364" t="n">
        <f aca="false">IF(T37=0,$E37*M37/1000,$E37*T37/1000)</f>
        <v>0</v>
      </c>
      <c r="AS37" s="364" t="n">
        <f aca="false">IF(O37=0,$F37*H37/1000,$F37*O37/1000)</f>
        <v>0</v>
      </c>
      <c r="AT37" s="364" t="n">
        <f aca="false">IF(P37=0,$F37*I37/1000,$F37*P37/1000)</f>
        <v>0</v>
      </c>
      <c r="AU37" s="364" t="n">
        <f aca="false">IF(Q37=0,$F37*J37/1000,$F37*Q37/1000)</f>
        <v>0</v>
      </c>
      <c r="AV37" s="364" t="n">
        <f aca="false">IF(R37=0,$F37*K37/1000,$F37*R37/1000)</f>
        <v>0</v>
      </c>
      <c r="AW37" s="364" t="n">
        <f aca="false">IF(S37=0,$F37*L37/1000,$F37*S37/1000)</f>
        <v>0</v>
      </c>
      <c r="AX37" s="364" t="n">
        <f aca="false">IF(T37=0,$F37*M37/1000,$F37*T37/1000)</f>
        <v>0</v>
      </c>
      <c r="AY37" s="13"/>
      <c r="AZ37" s="365" t="n">
        <f aca="false">U37+AG37+AA37+AM37-AS37</f>
        <v>0</v>
      </c>
      <c r="BA37" s="365" t="n">
        <f aca="false">V37+AH37+AB37+AN37-AT37</f>
        <v>0</v>
      </c>
      <c r="BB37" s="365" t="n">
        <f aca="false">W37+AI37+AC37+AO37-AU37</f>
        <v>0</v>
      </c>
      <c r="BC37" s="365" t="n">
        <f aca="false">X37+AJ37+AD37+AP37-AV37</f>
        <v>0</v>
      </c>
      <c r="BD37" s="365" t="n">
        <f aca="false">Y37+AK37+AE37+AQ37-AW37</f>
        <v>0</v>
      </c>
      <c r="BE37" s="365" t="n">
        <f aca="false">Z37+AL37+AF37+AR37-AX37</f>
        <v>0</v>
      </c>
      <c r="BF37" s="13"/>
      <c r="BG37" s="13"/>
      <c r="BH37" s="13"/>
      <c r="BI37" s="13"/>
      <c r="BJ37" s="13"/>
      <c r="BK37" s="13"/>
    </row>
    <row r="38" customFormat="false" ht="16.5" hidden="false" customHeight="true" outlineLevel="0" collapsed="false">
      <c r="A38" s="359" t="s">
        <v>355</v>
      </c>
      <c r="B38" s="544"/>
      <c r="C38" s="544"/>
      <c r="D38" s="544"/>
      <c r="E38" s="544"/>
      <c r="F38" s="545" t="n">
        <f aca="false">SUM(B38:E38)</f>
        <v>0</v>
      </c>
      <c r="G38" s="546" t="n">
        <v>0.021</v>
      </c>
      <c r="H38" s="362" t="n">
        <v>1.3</v>
      </c>
      <c r="I38" s="362" t="n">
        <v>0.7</v>
      </c>
      <c r="J38" s="362" t="n">
        <v>2.5</v>
      </c>
      <c r="K38" s="362"/>
      <c r="L38" s="362"/>
      <c r="M38" s="362"/>
      <c r="N38" s="547"/>
      <c r="O38" s="548"/>
      <c r="P38" s="548"/>
      <c r="Q38" s="548"/>
      <c r="R38" s="548"/>
      <c r="S38" s="548"/>
      <c r="T38" s="548"/>
      <c r="U38" s="364" t="n">
        <f aca="false">IF(O38=0,$B38*H38/1000,$B38*O38/1000)</f>
        <v>0</v>
      </c>
      <c r="V38" s="364" t="n">
        <f aca="false">IF(P38=0,$B38*I38/1000,$B38*P38/1000)</f>
        <v>0</v>
      </c>
      <c r="W38" s="364" t="n">
        <f aca="false">IF(Q38=0,$B38*J38/1000,$B38*Q38/1000)</f>
        <v>0</v>
      </c>
      <c r="X38" s="364" t="n">
        <f aca="false">IF(R38=0,$B38*K38/1000,$B38*R38/1000)</f>
        <v>0</v>
      </c>
      <c r="Y38" s="364" t="n">
        <f aca="false">IF(S38=0,$B38*L38/1000,$B38*S38/1000)</f>
        <v>0</v>
      </c>
      <c r="Z38" s="364" t="n">
        <f aca="false">IF(T38=0,$B38*M38/1000,$B38*T38/1000)</f>
        <v>0</v>
      </c>
      <c r="AA38" s="364" t="n">
        <f aca="false">IF(O38=0,$D38*H38/1000,$D38*O38/1000)</f>
        <v>0</v>
      </c>
      <c r="AB38" s="364" t="n">
        <f aca="false">IF(P38=0,$D38*I38/1000,$D38*P38/1000)</f>
        <v>0</v>
      </c>
      <c r="AC38" s="364" t="n">
        <f aca="false">IF(Q38=0,$D38*J38/1000,$D38*Q38/1000)</f>
        <v>0</v>
      </c>
      <c r="AD38" s="364" t="n">
        <f aca="false">IF(R38=0,$D38*K38/1000,$D38*R38/1000)</f>
        <v>0</v>
      </c>
      <c r="AE38" s="364" t="n">
        <f aca="false">IF(S38=0,$D38*L38/1000,$D38*S38/1000)</f>
        <v>0</v>
      </c>
      <c r="AF38" s="364" t="n">
        <f aca="false">IF(T38=0,$D38*M38/1000,$D38*T38/1000)</f>
        <v>0</v>
      </c>
      <c r="AG38" s="364" t="n">
        <f aca="false">IF(O38=0,$C38*H38/1000,$C38*O38/1000)</f>
        <v>0</v>
      </c>
      <c r="AH38" s="364" t="n">
        <f aca="false">IF(P38=0,$C38*I38/1000,$C38*P38/1000)</f>
        <v>0</v>
      </c>
      <c r="AI38" s="364" t="n">
        <f aca="false">IF(Q38=0,$C38*J38/1000,$C38*Q38/1000)</f>
        <v>0</v>
      </c>
      <c r="AJ38" s="364" t="n">
        <f aca="false">IF(R38=0,$C38*K38/1000,$C38*R38/1000)</f>
        <v>0</v>
      </c>
      <c r="AK38" s="364" t="n">
        <f aca="false">IF(S38=0,$C38*L38/1000,$C38*S38/1000)</f>
        <v>0</v>
      </c>
      <c r="AL38" s="364" t="n">
        <f aca="false">IF(T38=0,$C38*M38/1000,$C38*T38/1000)</f>
        <v>0</v>
      </c>
      <c r="AM38" s="364" t="n">
        <f aca="false">IF(O38=0,$E38*H38/1000,$E38*O38/1000)</f>
        <v>0</v>
      </c>
      <c r="AN38" s="364" t="n">
        <f aca="false">IF(P38=0,$E38*I38/1000,$E38*P38/1000)</f>
        <v>0</v>
      </c>
      <c r="AO38" s="364" t="n">
        <f aca="false">IF(Q38=0,$E38*J38/1000,$E38*Q38/1000)</f>
        <v>0</v>
      </c>
      <c r="AP38" s="364" t="n">
        <f aca="false">IF(R38=0,$E38*K38/1000,$E38*R38/1000)</f>
        <v>0</v>
      </c>
      <c r="AQ38" s="364" t="n">
        <f aca="false">IF(S38=0,$E38*L38/1000,$E38*S38/1000)</f>
        <v>0</v>
      </c>
      <c r="AR38" s="364" t="n">
        <f aca="false">IF(T38=0,$E38*M38/1000,$E38*T38/1000)</f>
        <v>0</v>
      </c>
      <c r="AS38" s="364" t="n">
        <f aca="false">IF(O38=0,$F38*H38/1000,$F38*O38/1000)</f>
        <v>0</v>
      </c>
      <c r="AT38" s="364" t="n">
        <f aca="false">IF(P38=0,$F38*I38/1000,$F38*P38/1000)</f>
        <v>0</v>
      </c>
      <c r="AU38" s="364" t="n">
        <f aca="false">IF(Q38=0,$F38*J38/1000,$F38*Q38/1000)</f>
        <v>0</v>
      </c>
      <c r="AV38" s="364" t="n">
        <f aca="false">IF(R38=0,$F38*K38/1000,$F38*R38/1000)</f>
        <v>0</v>
      </c>
      <c r="AW38" s="364" t="n">
        <f aca="false">IF(S38=0,$F38*L38/1000,$F38*S38/1000)</f>
        <v>0</v>
      </c>
      <c r="AX38" s="364" t="n">
        <f aca="false">IF(T38=0,$F38*M38/1000,$F38*T38/1000)</f>
        <v>0</v>
      </c>
      <c r="AY38" s="13"/>
      <c r="AZ38" s="365" t="n">
        <f aca="false">U38+AG38+AA38+AM38-AS38</f>
        <v>0</v>
      </c>
      <c r="BA38" s="365" t="n">
        <f aca="false">V38+AH38+AB38+AN38-AT38</f>
        <v>0</v>
      </c>
      <c r="BB38" s="365" t="n">
        <f aca="false">W38+AI38+AC38+AO38-AU38</f>
        <v>0</v>
      </c>
      <c r="BC38" s="365" t="n">
        <f aca="false">X38+AJ38+AD38+AP38-AV38</f>
        <v>0</v>
      </c>
      <c r="BD38" s="365" t="n">
        <f aca="false">Y38+AK38+AE38+AQ38-AW38</f>
        <v>0</v>
      </c>
      <c r="BE38" s="365" t="n">
        <f aca="false">Z38+AL38+AF38+AR38-AX38</f>
        <v>0</v>
      </c>
      <c r="BF38" s="13"/>
      <c r="BG38" s="13"/>
      <c r="BH38" s="13"/>
      <c r="BI38" s="13"/>
      <c r="BJ38" s="13"/>
      <c r="BK38" s="13"/>
    </row>
    <row r="39" customFormat="false" ht="16.5" hidden="false" customHeight="true" outlineLevel="0" collapsed="false">
      <c r="A39" s="359" t="s">
        <v>356</v>
      </c>
      <c r="B39" s="544"/>
      <c r="C39" s="544"/>
      <c r="D39" s="544"/>
      <c r="E39" s="544"/>
      <c r="F39" s="545" t="n">
        <f aca="false">SUM(B39:E39)</f>
        <v>0</v>
      </c>
      <c r="G39" s="546" t="n">
        <v>0.28</v>
      </c>
      <c r="H39" s="362" t="n">
        <v>18.5</v>
      </c>
      <c r="I39" s="362" t="n">
        <v>12.8</v>
      </c>
      <c r="J39" s="362" t="n">
        <v>8.9</v>
      </c>
      <c r="K39" s="362"/>
      <c r="L39" s="362"/>
      <c r="M39" s="362"/>
      <c r="N39" s="547"/>
      <c r="O39" s="548"/>
      <c r="P39" s="548"/>
      <c r="Q39" s="548"/>
      <c r="R39" s="548"/>
      <c r="S39" s="548"/>
      <c r="T39" s="548"/>
      <c r="U39" s="364" t="n">
        <f aca="false">IF(O39=0,$B39*H39/1000,$B39*O39/1000)</f>
        <v>0</v>
      </c>
      <c r="V39" s="364" t="n">
        <f aca="false">IF(P39=0,$B39*I39/1000,$B39*P39/1000)</f>
        <v>0</v>
      </c>
      <c r="W39" s="364" t="n">
        <f aca="false">IF(Q39=0,$B39*J39/1000,$B39*Q39/1000)</f>
        <v>0</v>
      </c>
      <c r="X39" s="364" t="n">
        <f aca="false">IF(R39=0,$B39*K39/1000,$B39*R39/1000)</f>
        <v>0</v>
      </c>
      <c r="Y39" s="364" t="n">
        <f aca="false">IF(S39=0,$B39*L39/1000,$B39*S39/1000)</f>
        <v>0</v>
      </c>
      <c r="Z39" s="364" t="n">
        <f aca="false">IF(T39=0,$B39*M39/1000,$B39*T39/1000)</f>
        <v>0</v>
      </c>
      <c r="AA39" s="364" t="n">
        <f aca="false">IF(O39=0,$D39*H39/1000,$D39*O39/1000)</f>
        <v>0</v>
      </c>
      <c r="AB39" s="364" t="n">
        <f aca="false">IF(P39=0,$D39*I39/1000,$D39*P39/1000)</f>
        <v>0</v>
      </c>
      <c r="AC39" s="364" t="n">
        <f aca="false">IF(Q39=0,$D39*J39/1000,$D39*Q39/1000)</f>
        <v>0</v>
      </c>
      <c r="AD39" s="364" t="n">
        <f aca="false">IF(R39=0,$D39*K39/1000,$D39*R39/1000)</f>
        <v>0</v>
      </c>
      <c r="AE39" s="364" t="n">
        <f aca="false">IF(S39=0,$D39*L39/1000,$D39*S39/1000)</f>
        <v>0</v>
      </c>
      <c r="AF39" s="364" t="n">
        <f aca="false">IF(T39=0,$D39*M39/1000,$D39*T39/1000)</f>
        <v>0</v>
      </c>
      <c r="AG39" s="364" t="n">
        <f aca="false">IF(O39=0,$C39*H39/1000,$C39*O39/1000)</f>
        <v>0</v>
      </c>
      <c r="AH39" s="364" t="n">
        <f aca="false">IF(P39=0,$C39*I39/1000,$C39*P39/1000)</f>
        <v>0</v>
      </c>
      <c r="AI39" s="364" t="n">
        <f aca="false">IF(Q39=0,$C39*J39/1000,$C39*Q39/1000)</f>
        <v>0</v>
      </c>
      <c r="AJ39" s="364" t="n">
        <f aca="false">IF(R39=0,$C39*K39/1000,$C39*R39/1000)</f>
        <v>0</v>
      </c>
      <c r="AK39" s="364" t="n">
        <f aca="false">IF(S39=0,$C39*L39/1000,$C39*S39/1000)</f>
        <v>0</v>
      </c>
      <c r="AL39" s="364" t="n">
        <f aca="false">IF(T39=0,$C39*M39/1000,$C39*T39/1000)</f>
        <v>0</v>
      </c>
      <c r="AM39" s="364" t="n">
        <f aca="false">IF(O39=0,$E39*H39/1000,$E39*O39/1000)</f>
        <v>0</v>
      </c>
      <c r="AN39" s="364" t="n">
        <f aca="false">IF(P39=0,$E39*I39/1000,$E39*P39/1000)</f>
        <v>0</v>
      </c>
      <c r="AO39" s="364" t="n">
        <f aca="false">IF(Q39=0,$E39*J39/1000,$E39*Q39/1000)</f>
        <v>0</v>
      </c>
      <c r="AP39" s="364" t="n">
        <f aca="false">IF(R39=0,$E39*K39/1000,$E39*R39/1000)</f>
        <v>0</v>
      </c>
      <c r="AQ39" s="364" t="n">
        <f aca="false">IF(S39=0,$E39*L39/1000,$E39*S39/1000)</f>
        <v>0</v>
      </c>
      <c r="AR39" s="364" t="n">
        <f aca="false">IF(T39=0,$E39*M39/1000,$E39*T39/1000)</f>
        <v>0</v>
      </c>
      <c r="AS39" s="364" t="n">
        <f aca="false">IF(O39=0,$F39*H39/1000,$F39*O39/1000)</f>
        <v>0</v>
      </c>
      <c r="AT39" s="364" t="n">
        <f aca="false">IF(P39=0,$F39*I39/1000,$F39*P39/1000)</f>
        <v>0</v>
      </c>
      <c r="AU39" s="364" t="n">
        <f aca="false">IF(Q39=0,$F39*J39/1000,$F39*Q39/1000)</f>
        <v>0</v>
      </c>
      <c r="AV39" s="364" t="n">
        <f aca="false">IF(R39=0,$F39*K39/1000,$F39*R39/1000)</f>
        <v>0</v>
      </c>
      <c r="AW39" s="364" t="n">
        <f aca="false">IF(S39=0,$F39*L39/1000,$F39*S39/1000)</f>
        <v>0</v>
      </c>
      <c r="AX39" s="364" t="n">
        <f aca="false">IF(T39=0,$F39*M39/1000,$F39*T39/1000)</f>
        <v>0</v>
      </c>
      <c r="AY39" s="13"/>
      <c r="AZ39" s="365" t="n">
        <f aca="false">U39+AG39+AA39+AM39-AS39</f>
        <v>0</v>
      </c>
      <c r="BA39" s="365" t="n">
        <f aca="false">V39+AH39+AB39+AN39-AT39</f>
        <v>0</v>
      </c>
      <c r="BB39" s="365" t="n">
        <f aca="false">W39+AI39+AC39+AO39-AU39</f>
        <v>0</v>
      </c>
      <c r="BC39" s="365" t="n">
        <f aca="false">X39+AJ39+AD39+AP39-AV39</f>
        <v>0</v>
      </c>
      <c r="BD39" s="365" t="n">
        <f aca="false">Y39+AK39+AE39+AQ39-AW39</f>
        <v>0</v>
      </c>
      <c r="BE39" s="365" t="n">
        <f aca="false">Z39+AL39+AF39+AR39-AX39</f>
        <v>0</v>
      </c>
      <c r="BF39" s="13"/>
      <c r="BG39" s="13"/>
      <c r="BH39" s="13"/>
      <c r="BI39" s="13"/>
      <c r="BJ39" s="13"/>
      <c r="BK39" s="13"/>
    </row>
    <row r="40" customFormat="false" ht="16.5" hidden="false" customHeight="true" outlineLevel="0" collapsed="false">
      <c r="A40" s="359" t="s">
        <v>357</v>
      </c>
      <c r="B40" s="544"/>
      <c r="C40" s="544"/>
      <c r="D40" s="544"/>
      <c r="E40" s="544"/>
      <c r="F40" s="545" t="n">
        <f aca="false">SUM(B40:E40)</f>
        <v>0</v>
      </c>
      <c r="G40" s="546" t="n">
        <v>0.32</v>
      </c>
      <c r="H40" s="362" t="n">
        <v>19</v>
      </c>
      <c r="I40" s="362" t="n">
        <v>14.6</v>
      </c>
      <c r="J40" s="362" t="n">
        <v>10.2</v>
      </c>
      <c r="K40" s="362"/>
      <c r="L40" s="362"/>
      <c r="M40" s="362"/>
      <c r="N40" s="547"/>
      <c r="O40" s="548"/>
      <c r="P40" s="548"/>
      <c r="Q40" s="548"/>
      <c r="R40" s="548"/>
      <c r="S40" s="548"/>
      <c r="T40" s="548"/>
      <c r="U40" s="364" t="n">
        <f aca="false">IF(O40=0,$B40*H40/1000,$B40*O40/1000)</f>
        <v>0</v>
      </c>
      <c r="V40" s="364" t="n">
        <f aca="false">IF(P40=0,$B40*I40/1000,$B40*P40/1000)</f>
        <v>0</v>
      </c>
      <c r="W40" s="364" t="n">
        <f aca="false">IF(Q40=0,$B40*J40/1000,$B40*Q40/1000)</f>
        <v>0</v>
      </c>
      <c r="X40" s="364" t="n">
        <f aca="false">IF(R40=0,$B40*K40/1000,$B40*R40/1000)</f>
        <v>0</v>
      </c>
      <c r="Y40" s="364" t="n">
        <f aca="false">IF(S40=0,$B40*L40/1000,$B40*S40/1000)</f>
        <v>0</v>
      </c>
      <c r="Z40" s="364" t="n">
        <f aca="false">IF(T40=0,$B40*M40/1000,$B40*T40/1000)</f>
        <v>0</v>
      </c>
      <c r="AA40" s="364" t="n">
        <f aca="false">IF(O40=0,$D40*H40/1000,$D40*O40/1000)</f>
        <v>0</v>
      </c>
      <c r="AB40" s="364" t="n">
        <f aca="false">IF(P40=0,$D40*I40/1000,$D40*P40/1000)</f>
        <v>0</v>
      </c>
      <c r="AC40" s="364" t="n">
        <f aca="false">IF(Q40=0,$D40*J40/1000,$D40*Q40/1000)</f>
        <v>0</v>
      </c>
      <c r="AD40" s="364" t="n">
        <f aca="false">IF(R40=0,$D40*K40/1000,$D40*R40/1000)</f>
        <v>0</v>
      </c>
      <c r="AE40" s="364" t="n">
        <f aca="false">IF(S40=0,$D40*L40/1000,$D40*S40/1000)</f>
        <v>0</v>
      </c>
      <c r="AF40" s="364" t="n">
        <f aca="false">IF(T40=0,$D40*M40/1000,$D40*T40/1000)</f>
        <v>0</v>
      </c>
      <c r="AG40" s="364" t="n">
        <f aca="false">IF(O40=0,$C40*H40/1000,$C40*O40/1000)</f>
        <v>0</v>
      </c>
      <c r="AH40" s="364" t="n">
        <f aca="false">IF(P40=0,$C40*I40/1000,$C40*P40/1000)</f>
        <v>0</v>
      </c>
      <c r="AI40" s="364" t="n">
        <f aca="false">IF(Q40=0,$C40*J40/1000,$C40*Q40/1000)</f>
        <v>0</v>
      </c>
      <c r="AJ40" s="364" t="n">
        <f aca="false">IF(R40=0,$C40*K40/1000,$C40*R40/1000)</f>
        <v>0</v>
      </c>
      <c r="AK40" s="364" t="n">
        <f aca="false">IF(S40=0,$C40*L40/1000,$C40*S40/1000)</f>
        <v>0</v>
      </c>
      <c r="AL40" s="364" t="n">
        <f aca="false">IF(T40=0,$C40*M40/1000,$C40*T40/1000)</f>
        <v>0</v>
      </c>
      <c r="AM40" s="364" t="n">
        <f aca="false">IF(O40=0,$E40*H40/1000,$E40*O40/1000)</f>
        <v>0</v>
      </c>
      <c r="AN40" s="364" t="n">
        <f aca="false">IF(P40=0,$E40*I40/1000,$E40*P40/1000)</f>
        <v>0</v>
      </c>
      <c r="AO40" s="364" t="n">
        <f aca="false">IF(Q40=0,$E40*J40/1000,$E40*Q40/1000)</f>
        <v>0</v>
      </c>
      <c r="AP40" s="364" t="n">
        <f aca="false">IF(R40=0,$E40*K40/1000,$E40*R40/1000)</f>
        <v>0</v>
      </c>
      <c r="AQ40" s="364" t="n">
        <f aca="false">IF(S40=0,$E40*L40/1000,$E40*S40/1000)</f>
        <v>0</v>
      </c>
      <c r="AR40" s="364" t="n">
        <f aca="false">IF(T40=0,$E40*M40/1000,$E40*T40/1000)</f>
        <v>0</v>
      </c>
      <c r="AS40" s="364" t="n">
        <f aca="false">IF(O40=0,$F40*H40/1000,$F40*O40/1000)</f>
        <v>0</v>
      </c>
      <c r="AT40" s="364" t="n">
        <f aca="false">IF(P40=0,$F40*I40/1000,$F40*P40/1000)</f>
        <v>0</v>
      </c>
      <c r="AU40" s="364" t="n">
        <f aca="false">IF(Q40=0,$F40*J40/1000,$F40*Q40/1000)</f>
        <v>0</v>
      </c>
      <c r="AV40" s="364" t="n">
        <f aca="false">IF(R40=0,$F40*K40/1000,$F40*R40/1000)</f>
        <v>0</v>
      </c>
      <c r="AW40" s="364" t="n">
        <f aca="false">IF(S40=0,$F40*L40/1000,$F40*S40/1000)</f>
        <v>0</v>
      </c>
      <c r="AX40" s="364" t="n">
        <f aca="false">IF(T40=0,$F40*M40/1000,$F40*T40/1000)</f>
        <v>0</v>
      </c>
      <c r="AY40" s="13"/>
      <c r="AZ40" s="365" t="n">
        <f aca="false">U40+AG40+AA40+AM40-AS40</f>
        <v>0</v>
      </c>
      <c r="BA40" s="365" t="n">
        <f aca="false">V40+AH40+AB40+AN40-AT40</f>
        <v>0</v>
      </c>
      <c r="BB40" s="365" t="n">
        <f aca="false">W40+AI40+AC40+AO40-AU40</f>
        <v>0</v>
      </c>
      <c r="BC40" s="365" t="n">
        <f aca="false">X40+AJ40+AD40+AP40-AV40</f>
        <v>0</v>
      </c>
      <c r="BD40" s="365" t="n">
        <f aca="false">Y40+AK40+AE40+AQ40-AW40</f>
        <v>0</v>
      </c>
      <c r="BE40" s="365" t="n">
        <f aca="false">Z40+AL40+AF40+AR40-AX40</f>
        <v>0</v>
      </c>
      <c r="BF40" s="13"/>
      <c r="BG40" s="13"/>
      <c r="BH40" s="13"/>
      <c r="BI40" s="13"/>
      <c r="BJ40" s="13"/>
      <c r="BK40" s="13"/>
    </row>
    <row r="41" customFormat="false" ht="16.5" hidden="false" customHeight="true" outlineLevel="0" collapsed="false">
      <c r="A41" s="359" t="s">
        <v>358</v>
      </c>
      <c r="B41" s="544"/>
      <c r="C41" s="544"/>
      <c r="D41" s="544"/>
      <c r="E41" s="544"/>
      <c r="F41" s="545" t="n">
        <f aca="false">SUM(B41:E41)</f>
        <v>0</v>
      </c>
      <c r="G41" s="546" t="n">
        <v>0.73</v>
      </c>
      <c r="H41" s="362" t="n">
        <v>35</v>
      </c>
      <c r="I41" s="362" t="n">
        <v>33.3</v>
      </c>
      <c r="J41" s="362" t="n">
        <v>23.2</v>
      </c>
      <c r="K41" s="362"/>
      <c r="L41" s="362"/>
      <c r="M41" s="362"/>
      <c r="N41" s="547"/>
      <c r="O41" s="548"/>
      <c r="P41" s="548"/>
      <c r="Q41" s="548"/>
      <c r="R41" s="548"/>
      <c r="S41" s="548"/>
      <c r="T41" s="548"/>
      <c r="U41" s="364" t="n">
        <f aca="false">IF(O41=0,$B41*H41/1000,$B41*O41/1000)</f>
        <v>0</v>
      </c>
      <c r="V41" s="364" t="n">
        <f aca="false">IF(P41=0,$B41*I41/1000,$B41*P41/1000)</f>
        <v>0</v>
      </c>
      <c r="W41" s="364" t="n">
        <f aca="false">IF(Q41=0,$B41*J41/1000,$B41*Q41/1000)</f>
        <v>0</v>
      </c>
      <c r="X41" s="364" t="n">
        <f aca="false">IF(R41=0,$B41*K41/1000,$B41*R41/1000)</f>
        <v>0</v>
      </c>
      <c r="Y41" s="364" t="n">
        <f aca="false">IF(S41=0,$B41*L41/1000,$B41*S41/1000)</f>
        <v>0</v>
      </c>
      <c r="Z41" s="364" t="n">
        <f aca="false">IF(T41=0,$B41*M41/1000,$B41*T41/1000)</f>
        <v>0</v>
      </c>
      <c r="AA41" s="364" t="n">
        <f aca="false">IF(O41=0,$D41*H41/1000,$D41*O41/1000)</f>
        <v>0</v>
      </c>
      <c r="AB41" s="364" t="n">
        <f aca="false">IF(P41=0,$D41*I41/1000,$D41*P41/1000)</f>
        <v>0</v>
      </c>
      <c r="AC41" s="364" t="n">
        <f aca="false">IF(Q41=0,$D41*J41/1000,$D41*Q41/1000)</f>
        <v>0</v>
      </c>
      <c r="AD41" s="364" t="n">
        <f aca="false">IF(R41=0,$D41*K41/1000,$D41*R41/1000)</f>
        <v>0</v>
      </c>
      <c r="AE41" s="364" t="n">
        <f aca="false">IF(S41=0,$D41*L41/1000,$D41*S41/1000)</f>
        <v>0</v>
      </c>
      <c r="AF41" s="364" t="n">
        <f aca="false">IF(T41=0,$D41*M41/1000,$D41*T41/1000)</f>
        <v>0</v>
      </c>
      <c r="AG41" s="364" t="n">
        <f aca="false">IF(O41=0,$C41*H41/1000,$C41*O41/1000)</f>
        <v>0</v>
      </c>
      <c r="AH41" s="364" t="n">
        <f aca="false">IF(P41=0,$C41*I41/1000,$C41*P41/1000)</f>
        <v>0</v>
      </c>
      <c r="AI41" s="364" t="n">
        <f aca="false">IF(Q41=0,$C41*J41/1000,$C41*Q41/1000)</f>
        <v>0</v>
      </c>
      <c r="AJ41" s="364" t="n">
        <f aca="false">IF(R41=0,$C41*K41/1000,$C41*R41/1000)</f>
        <v>0</v>
      </c>
      <c r="AK41" s="364" t="n">
        <f aca="false">IF(S41=0,$C41*L41/1000,$C41*S41/1000)</f>
        <v>0</v>
      </c>
      <c r="AL41" s="364" t="n">
        <f aca="false">IF(T41=0,$C41*M41/1000,$C41*T41/1000)</f>
        <v>0</v>
      </c>
      <c r="AM41" s="364" t="n">
        <f aca="false">IF(O41=0,$E41*H41/1000,$E41*O41/1000)</f>
        <v>0</v>
      </c>
      <c r="AN41" s="364" t="n">
        <f aca="false">IF(P41=0,$E41*I41/1000,$E41*P41/1000)</f>
        <v>0</v>
      </c>
      <c r="AO41" s="364" t="n">
        <f aca="false">IF(Q41=0,$E41*J41/1000,$E41*Q41/1000)</f>
        <v>0</v>
      </c>
      <c r="AP41" s="364" t="n">
        <f aca="false">IF(R41=0,$E41*K41/1000,$E41*R41/1000)</f>
        <v>0</v>
      </c>
      <c r="AQ41" s="364" t="n">
        <f aca="false">IF(S41=0,$E41*L41/1000,$E41*S41/1000)</f>
        <v>0</v>
      </c>
      <c r="AR41" s="364" t="n">
        <f aca="false">IF(T41=0,$E41*M41/1000,$E41*T41/1000)</f>
        <v>0</v>
      </c>
      <c r="AS41" s="364" t="n">
        <f aca="false">IF(O41=0,$F41*H41/1000,$F41*O41/1000)</f>
        <v>0</v>
      </c>
      <c r="AT41" s="364" t="n">
        <f aca="false">IF(P41=0,$F41*I41/1000,$F41*P41/1000)</f>
        <v>0</v>
      </c>
      <c r="AU41" s="364" t="n">
        <f aca="false">IF(Q41=0,$F41*J41/1000,$F41*Q41/1000)</f>
        <v>0</v>
      </c>
      <c r="AV41" s="364" t="n">
        <f aca="false">IF(R41=0,$F41*K41/1000,$F41*R41/1000)</f>
        <v>0</v>
      </c>
      <c r="AW41" s="364" t="n">
        <f aca="false">IF(S41=0,$F41*L41/1000,$F41*S41/1000)</f>
        <v>0</v>
      </c>
      <c r="AX41" s="364" t="n">
        <f aca="false">IF(T41=0,$F41*M41/1000,$F41*T41/1000)</f>
        <v>0</v>
      </c>
      <c r="AY41" s="13"/>
      <c r="AZ41" s="365" t="n">
        <f aca="false">U41+AG41+AA41+AM41-AS41</f>
        <v>0</v>
      </c>
      <c r="BA41" s="365" t="n">
        <f aca="false">V41+AH41+AB41+AN41-AT41</f>
        <v>0</v>
      </c>
      <c r="BB41" s="365" t="n">
        <f aca="false">W41+AI41+AC41+AO41-AU41</f>
        <v>0</v>
      </c>
      <c r="BC41" s="365" t="n">
        <f aca="false">X41+AJ41+AD41+AP41-AV41</f>
        <v>0</v>
      </c>
      <c r="BD41" s="365" t="n">
        <f aca="false">Y41+AK41+AE41+AQ41-AW41</f>
        <v>0</v>
      </c>
      <c r="BE41" s="365" t="n">
        <f aca="false">Z41+AL41+AF41+AR41-AX41</f>
        <v>0</v>
      </c>
      <c r="BF41" s="13"/>
      <c r="BG41" s="13"/>
      <c r="BH41" s="13"/>
      <c r="BI41" s="13"/>
      <c r="BJ41" s="13"/>
      <c r="BK41" s="13"/>
    </row>
    <row r="42" customFormat="false" ht="16.5" hidden="false" customHeight="true" outlineLevel="0" collapsed="false">
      <c r="A42" s="388" t="s">
        <v>359</v>
      </c>
      <c r="B42" s="556" t="n">
        <f aca="false">SUM(B6:B41)</f>
        <v>0</v>
      </c>
      <c r="C42" s="556" t="n">
        <f aca="false">SUM(C6:C41)</f>
        <v>0</v>
      </c>
      <c r="D42" s="556" t="n">
        <f aca="false">SUM(D6:D41)</f>
        <v>0</v>
      </c>
      <c r="E42" s="556" t="n">
        <f aca="false">SUM(E6:E41)</f>
        <v>0</v>
      </c>
      <c r="F42" s="556" t="n">
        <f aca="false">SUM(F6:F41)</f>
        <v>0</v>
      </c>
      <c r="G42" s="557"/>
      <c r="H42" s="552"/>
      <c r="I42" s="552"/>
      <c r="J42" s="552"/>
      <c r="K42" s="552"/>
      <c r="L42" s="552"/>
      <c r="M42" s="552"/>
      <c r="N42" s="558"/>
      <c r="O42" s="559"/>
      <c r="P42" s="559"/>
      <c r="Q42" s="559"/>
      <c r="R42" s="559"/>
      <c r="S42" s="559"/>
      <c r="T42" s="559"/>
      <c r="U42" s="560" t="n">
        <f aca="false">SUM(U6:U41)</f>
        <v>0</v>
      </c>
      <c r="V42" s="561" t="n">
        <f aca="false">SUM(V6:V41)</f>
        <v>0</v>
      </c>
      <c r="W42" s="561" t="n">
        <f aca="false">SUM(W6:W41)</f>
        <v>0</v>
      </c>
      <c r="X42" s="561" t="n">
        <f aca="false">SUM(X6:X41)</f>
        <v>0</v>
      </c>
      <c r="Y42" s="561" t="n">
        <f aca="false">SUM(Y6:Y41)</f>
        <v>0</v>
      </c>
      <c r="Z42" s="561" t="n">
        <f aca="false">SUM(Z6:Z41)</f>
        <v>0</v>
      </c>
      <c r="AA42" s="560" t="n">
        <f aca="false">SUM(AA6:AA41)</f>
        <v>0</v>
      </c>
      <c r="AB42" s="561" t="n">
        <f aca="false">SUM(AB6:AB41)</f>
        <v>0</v>
      </c>
      <c r="AC42" s="561" t="n">
        <f aca="false">SUM(AC6:AC41)</f>
        <v>0</v>
      </c>
      <c r="AD42" s="561" t="n">
        <f aca="false">SUM(AD6:AD41)</f>
        <v>0</v>
      </c>
      <c r="AE42" s="561" t="n">
        <f aca="false">SUM(AE6:AE41)</f>
        <v>0</v>
      </c>
      <c r="AF42" s="561" t="n">
        <f aca="false">SUM(AF6:AF41)</f>
        <v>0</v>
      </c>
      <c r="AG42" s="562" t="n">
        <f aca="false">SUM(AG6:AG41)</f>
        <v>0</v>
      </c>
      <c r="AH42" s="562" t="n">
        <f aca="false">SUM(AH6:AH41)</f>
        <v>0</v>
      </c>
      <c r="AI42" s="562" t="n">
        <f aca="false">SUM(AI6:AI41)</f>
        <v>0</v>
      </c>
      <c r="AJ42" s="562" t="n">
        <f aca="false">SUM(AJ6:AJ41)</f>
        <v>0</v>
      </c>
      <c r="AK42" s="562" t="n">
        <f aca="false">SUM(AK6:AK41)</f>
        <v>0</v>
      </c>
      <c r="AL42" s="562" t="n">
        <f aca="false">SUM(AL6:AL41)</f>
        <v>0</v>
      </c>
      <c r="AM42" s="562" t="n">
        <f aca="false">SUM(AM6:AM41)</f>
        <v>0</v>
      </c>
      <c r="AN42" s="562" t="n">
        <f aca="false">SUM(AN6:AN41)</f>
        <v>0</v>
      </c>
      <c r="AO42" s="562" t="n">
        <f aca="false">SUM(AO6:AO41)</f>
        <v>0</v>
      </c>
      <c r="AP42" s="562" t="n">
        <f aca="false">SUM(AP6:AP41)</f>
        <v>0</v>
      </c>
      <c r="AQ42" s="562" t="n">
        <f aca="false">SUM(AQ6:AQ41)</f>
        <v>0</v>
      </c>
      <c r="AR42" s="562" t="n">
        <f aca="false">SUM(AR6:AR41)</f>
        <v>0</v>
      </c>
      <c r="AS42" s="561" t="n">
        <f aca="false">SUM(AS6:AS41)</f>
        <v>0</v>
      </c>
      <c r="AT42" s="561" t="n">
        <f aca="false">SUM(AT6:AT41)</f>
        <v>0</v>
      </c>
      <c r="AU42" s="561" t="n">
        <f aca="false">SUM(AU6:AU41)</f>
        <v>0</v>
      </c>
      <c r="AV42" s="561" t="n">
        <f aca="false">SUM(AV6:AV41)</f>
        <v>0</v>
      </c>
      <c r="AW42" s="561" t="n">
        <f aca="false">SUM(AW6:AW41)</f>
        <v>0</v>
      </c>
      <c r="AX42" s="561" t="n">
        <f aca="false">SUM(AX6:AX41)</f>
        <v>0</v>
      </c>
      <c r="AY42" s="13"/>
      <c r="AZ42" s="365" t="n">
        <f aca="false">U42+AG42+AA42+AM42-AS42</f>
        <v>0</v>
      </c>
      <c r="BA42" s="365" t="n">
        <f aca="false">V42+AH42+AB42+AN42-AT42</f>
        <v>0</v>
      </c>
      <c r="BB42" s="365" t="n">
        <f aca="false">W42+AI42+AC42+AO42-AU42</f>
        <v>0</v>
      </c>
      <c r="BC42" s="365" t="n">
        <f aca="false">X42+AJ42+AD42+AP42-AV42</f>
        <v>0</v>
      </c>
      <c r="BD42" s="365" t="n">
        <f aca="false">Y42+AK42+AE42+AQ42-AW42</f>
        <v>0</v>
      </c>
      <c r="BE42" s="365" t="n">
        <f aca="false">Z42+AL42+AF42+AR42-AX42</f>
        <v>0</v>
      </c>
      <c r="BF42" s="13"/>
      <c r="BG42" s="13"/>
      <c r="BH42" s="13"/>
      <c r="BI42" s="13"/>
      <c r="BJ42" s="13"/>
      <c r="BK42" s="13"/>
    </row>
    <row r="43" customFormat="false" ht="16.5" hidden="false" customHeight="true" outlineLevel="0" collapsed="false">
      <c r="A43" s="366" t="s">
        <v>360</v>
      </c>
      <c r="B43" s="544"/>
      <c r="C43" s="544"/>
      <c r="D43" s="544"/>
      <c r="E43" s="544"/>
      <c r="F43" s="545" t="n">
        <f aca="false">SUM(B43:E43)</f>
        <v>0</v>
      </c>
      <c r="G43" s="552"/>
      <c r="H43" s="362" t="n">
        <v>4.9</v>
      </c>
      <c r="I43" s="362" t="n">
        <v>2.1</v>
      </c>
      <c r="J43" s="362" t="n">
        <v>4.2</v>
      </c>
      <c r="K43" s="552"/>
      <c r="L43" s="552"/>
      <c r="M43" s="552"/>
      <c r="N43" s="559"/>
      <c r="O43" s="559"/>
      <c r="P43" s="559"/>
      <c r="Q43" s="559"/>
      <c r="R43" s="559"/>
      <c r="S43" s="559"/>
      <c r="T43" s="559"/>
      <c r="U43" s="364" t="n">
        <f aca="false">$B43*H43/1000</f>
        <v>0</v>
      </c>
      <c r="V43" s="364" t="n">
        <f aca="false">$B43*I43/1000</f>
        <v>0</v>
      </c>
      <c r="W43" s="364" t="n">
        <f aca="false">$B43*J43/1000</f>
        <v>0</v>
      </c>
      <c r="X43" s="364"/>
      <c r="Y43" s="364"/>
      <c r="Z43" s="364"/>
      <c r="AA43" s="364" t="n">
        <f aca="false">$D43*H43/1000</f>
        <v>0</v>
      </c>
      <c r="AB43" s="364" t="n">
        <f aca="false">$D43*I43/1000</f>
        <v>0</v>
      </c>
      <c r="AC43" s="364" t="n">
        <f aca="false">$D43*J43/1000</f>
        <v>0</v>
      </c>
      <c r="AD43" s="563"/>
      <c r="AE43" s="563"/>
      <c r="AF43" s="563"/>
      <c r="AG43" s="364" t="n">
        <f aca="false">$C43*H43/1000</f>
        <v>0</v>
      </c>
      <c r="AH43" s="364" t="n">
        <f aca="false">$C43*I43/1000</f>
        <v>0</v>
      </c>
      <c r="AI43" s="364" t="n">
        <f aca="false">$C43*J43/1000</f>
        <v>0</v>
      </c>
      <c r="AJ43" s="364"/>
      <c r="AK43" s="364"/>
      <c r="AL43" s="364"/>
      <c r="AM43" s="364" t="n">
        <f aca="false">$E43*H43/1000</f>
        <v>0</v>
      </c>
      <c r="AN43" s="364" t="n">
        <f aca="false">$E43*I43/1000</f>
        <v>0</v>
      </c>
      <c r="AO43" s="364" t="n">
        <f aca="false">$E43*J43/1000</f>
        <v>0</v>
      </c>
      <c r="AP43" s="364"/>
      <c r="AQ43" s="364"/>
      <c r="AR43" s="364"/>
      <c r="AS43" s="364" t="n">
        <f aca="false">$F43*H43/1000</f>
        <v>0</v>
      </c>
      <c r="AT43" s="364" t="n">
        <f aca="false">$F43*I43/1000</f>
        <v>0</v>
      </c>
      <c r="AU43" s="364" t="n">
        <f aca="false">$F43*J43/1000</f>
        <v>0</v>
      </c>
      <c r="AV43" s="364"/>
      <c r="AW43" s="364"/>
      <c r="AX43" s="364"/>
      <c r="AY43" s="13"/>
      <c r="AZ43" s="365" t="n">
        <f aca="false">U43+AG43+AA43+AM43-AS43</f>
        <v>0</v>
      </c>
      <c r="BA43" s="365" t="n">
        <f aca="false">V43+AH43+AB43+AN43-AT43</f>
        <v>0</v>
      </c>
      <c r="BB43" s="365" t="n">
        <f aca="false">W43+AI43+AC43+AO43-AU43</f>
        <v>0</v>
      </c>
      <c r="BC43" s="365" t="n">
        <f aca="false">X43+AJ43+AD43+AP43-AV43</f>
        <v>0</v>
      </c>
      <c r="BD43" s="365" t="n">
        <f aca="false">Y43+AK43+AE43+AQ43-AW43</f>
        <v>0</v>
      </c>
      <c r="BE43" s="365" t="n">
        <f aca="false">Z43+AL43+AF43+AR43-AX43</f>
        <v>0</v>
      </c>
      <c r="BF43" s="13"/>
      <c r="BG43" s="13"/>
      <c r="BH43" s="13"/>
      <c r="BI43" s="13"/>
      <c r="BJ43" s="13"/>
      <c r="BK43" s="13"/>
    </row>
    <row r="44" customFormat="false" ht="16.5" hidden="false" customHeight="true" outlineLevel="0" collapsed="false">
      <c r="A44" s="366" t="s">
        <v>361</v>
      </c>
      <c r="B44" s="544"/>
      <c r="C44" s="544"/>
      <c r="D44" s="544"/>
      <c r="E44" s="544"/>
      <c r="F44" s="545" t="n">
        <f aca="false">SUM(B44:E44)</f>
        <v>0</v>
      </c>
      <c r="G44" s="552"/>
      <c r="H44" s="362" t="n">
        <v>8.2</v>
      </c>
      <c r="I44" s="362" t="n">
        <v>2.6</v>
      </c>
      <c r="J44" s="362" t="n">
        <v>6.6</v>
      </c>
      <c r="K44" s="552"/>
      <c r="L44" s="552"/>
      <c r="M44" s="552"/>
      <c r="N44" s="559"/>
      <c r="O44" s="559"/>
      <c r="P44" s="559"/>
      <c r="Q44" s="559"/>
      <c r="R44" s="559"/>
      <c r="S44" s="559"/>
      <c r="T44" s="559"/>
      <c r="U44" s="364" t="n">
        <f aca="false">$B44*H44/1000</f>
        <v>0</v>
      </c>
      <c r="V44" s="364" t="n">
        <f aca="false">$B44*I44/1000</f>
        <v>0</v>
      </c>
      <c r="W44" s="364" t="n">
        <f aca="false">$B44*J44/1000</f>
        <v>0</v>
      </c>
      <c r="X44" s="364"/>
      <c r="Y44" s="364"/>
      <c r="Z44" s="364"/>
      <c r="AA44" s="364" t="n">
        <f aca="false">$D44*H44/1000</f>
        <v>0</v>
      </c>
      <c r="AB44" s="364" t="n">
        <f aca="false">$D44*I44/1000</f>
        <v>0</v>
      </c>
      <c r="AC44" s="364" t="n">
        <f aca="false">$D44*J44/1000</f>
        <v>0</v>
      </c>
      <c r="AD44" s="563"/>
      <c r="AE44" s="563"/>
      <c r="AF44" s="563"/>
      <c r="AG44" s="364" t="n">
        <f aca="false">$C44*H44/1000</f>
        <v>0</v>
      </c>
      <c r="AH44" s="364" t="n">
        <f aca="false">$C44*I44/1000</f>
        <v>0</v>
      </c>
      <c r="AI44" s="364" t="n">
        <f aca="false">$C44*J44/1000</f>
        <v>0</v>
      </c>
      <c r="AJ44" s="364"/>
      <c r="AK44" s="364"/>
      <c r="AL44" s="364"/>
      <c r="AM44" s="364" t="n">
        <f aca="false">$E44*H44/1000</f>
        <v>0</v>
      </c>
      <c r="AN44" s="364" t="n">
        <f aca="false">$E44*I44/1000</f>
        <v>0</v>
      </c>
      <c r="AO44" s="364" t="n">
        <f aca="false">$E44*J44/1000</f>
        <v>0</v>
      </c>
      <c r="AP44" s="364"/>
      <c r="AQ44" s="364"/>
      <c r="AR44" s="364"/>
      <c r="AS44" s="364" t="n">
        <f aca="false">$F44*H44/1000</f>
        <v>0</v>
      </c>
      <c r="AT44" s="364" t="n">
        <f aca="false">$F44*I44/1000</f>
        <v>0</v>
      </c>
      <c r="AU44" s="364" t="n">
        <f aca="false">$F44*J44/1000</f>
        <v>0</v>
      </c>
      <c r="AV44" s="364"/>
      <c r="AW44" s="364"/>
      <c r="AX44" s="364"/>
      <c r="AY44" s="13"/>
      <c r="AZ44" s="365" t="n">
        <f aca="false">U44+AG44+AA44+AM44-AS44</f>
        <v>0</v>
      </c>
      <c r="BA44" s="365" t="n">
        <f aca="false">V44+AH44+AB44+AN44-AT44</f>
        <v>0</v>
      </c>
      <c r="BB44" s="365" t="n">
        <f aca="false">W44+AI44+AC44+AO44-AU44</f>
        <v>0</v>
      </c>
      <c r="BC44" s="365" t="n">
        <f aca="false">X44+AJ44+AD44+AP44-AV44</f>
        <v>0</v>
      </c>
      <c r="BD44" s="365" t="n">
        <f aca="false">Y44+AK44+AE44+AQ44-AW44</f>
        <v>0</v>
      </c>
      <c r="BE44" s="365" t="n">
        <f aca="false">Z44+AL44+AF44+AR44-AX44</f>
        <v>0</v>
      </c>
      <c r="BF44" s="13"/>
      <c r="BG44" s="13"/>
      <c r="BH44" s="13"/>
      <c r="BI44" s="13"/>
      <c r="BJ44" s="13"/>
      <c r="BK44" s="13"/>
    </row>
    <row r="45" customFormat="false" ht="16.5" hidden="false" customHeight="true" outlineLevel="0" collapsed="false">
      <c r="A45" s="366" t="s">
        <v>362</v>
      </c>
      <c r="B45" s="544"/>
      <c r="C45" s="544"/>
      <c r="D45" s="544"/>
      <c r="E45" s="544"/>
      <c r="F45" s="545" t="n">
        <f aca="false">SUM(B45:E45)</f>
        <v>0</v>
      </c>
      <c r="G45" s="552"/>
      <c r="H45" s="362" t="n">
        <v>4.7</v>
      </c>
      <c r="I45" s="362" t="n">
        <v>2.3</v>
      </c>
      <c r="J45" s="362" t="n">
        <v>3.5</v>
      </c>
      <c r="K45" s="552"/>
      <c r="L45" s="552"/>
      <c r="M45" s="552"/>
      <c r="N45" s="559"/>
      <c r="O45" s="559"/>
      <c r="P45" s="559"/>
      <c r="Q45" s="559"/>
      <c r="R45" s="559"/>
      <c r="S45" s="559"/>
      <c r="T45" s="559"/>
      <c r="U45" s="364" t="n">
        <f aca="false">$B45*H45/1000</f>
        <v>0</v>
      </c>
      <c r="V45" s="364" t="n">
        <f aca="false">$B45*I45/1000</f>
        <v>0</v>
      </c>
      <c r="W45" s="364" t="n">
        <f aca="false">$B45*J45/1000</f>
        <v>0</v>
      </c>
      <c r="X45" s="364"/>
      <c r="Y45" s="364"/>
      <c r="Z45" s="364"/>
      <c r="AA45" s="364" t="n">
        <f aca="false">$D45*H45/1000</f>
        <v>0</v>
      </c>
      <c r="AB45" s="364" t="n">
        <f aca="false">$D45*I45/1000</f>
        <v>0</v>
      </c>
      <c r="AC45" s="364" t="n">
        <f aca="false">$D45*J45/1000</f>
        <v>0</v>
      </c>
      <c r="AD45" s="563"/>
      <c r="AE45" s="563"/>
      <c r="AF45" s="563"/>
      <c r="AG45" s="364" t="n">
        <f aca="false">$C45*H45/1000</f>
        <v>0</v>
      </c>
      <c r="AH45" s="364" t="n">
        <f aca="false">$C45*I45/1000</f>
        <v>0</v>
      </c>
      <c r="AI45" s="364" t="n">
        <f aca="false">$C45*J45/1000</f>
        <v>0</v>
      </c>
      <c r="AJ45" s="364"/>
      <c r="AK45" s="364"/>
      <c r="AL45" s="364"/>
      <c r="AM45" s="364" t="n">
        <f aca="false">$E45*H45/1000</f>
        <v>0</v>
      </c>
      <c r="AN45" s="364" t="n">
        <f aca="false">$E45*I45/1000</f>
        <v>0</v>
      </c>
      <c r="AO45" s="364" t="n">
        <f aca="false">$E45*J45/1000</f>
        <v>0</v>
      </c>
      <c r="AP45" s="364"/>
      <c r="AQ45" s="364"/>
      <c r="AR45" s="364"/>
      <c r="AS45" s="364" t="n">
        <f aca="false">$F45*H45/1000</f>
        <v>0</v>
      </c>
      <c r="AT45" s="364" t="n">
        <f aca="false">$F45*I45/1000</f>
        <v>0</v>
      </c>
      <c r="AU45" s="364" t="n">
        <f aca="false">$F45*J45/1000</f>
        <v>0</v>
      </c>
      <c r="AV45" s="364"/>
      <c r="AW45" s="364"/>
      <c r="AX45" s="364"/>
      <c r="AY45" s="13"/>
      <c r="AZ45" s="365" t="n">
        <f aca="false">U45+AG45+AA45+AM45-AS45</f>
        <v>0</v>
      </c>
      <c r="BA45" s="365" t="n">
        <f aca="false">V45+AH45+AB45+AN45-AT45</f>
        <v>0</v>
      </c>
      <c r="BB45" s="365" t="n">
        <f aca="false">W45+AI45+AC45+AO45-AU45</f>
        <v>0</v>
      </c>
      <c r="BC45" s="365" t="n">
        <f aca="false">X45+AJ45+AD45+AP45-AV45</f>
        <v>0</v>
      </c>
      <c r="BD45" s="365" t="n">
        <f aca="false">Y45+AK45+AE45+AQ45-AW45</f>
        <v>0</v>
      </c>
      <c r="BE45" s="365" t="n">
        <f aca="false">Z45+AL45+AF45+AR45-AX45</f>
        <v>0</v>
      </c>
      <c r="BF45" s="13"/>
      <c r="BG45" s="13"/>
      <c r="BH45" s="13"/>
      <c r="BI45" s="13"/>
      <c r="BJ45" s="13"/>
      <c r="BK45" s="13"/>
    </row>
    <row r="46" customFormat="false" ht="16.5" hidden="false" customHeight="true" outlineLevel="0" collapsed="false">
      <c r="A46" s="366" t="s">
        <v>363</v>
      </c>
      <c r="B46" s="544"/>
      <c r="C46" s="544"/>
      <c r="D46" s="544"/>
      <c r="E46" s="544"/>
      <c r="F46" s="545" t="n">
        <f aca="false">SUM(B46:E46)</f>
        <v>0</v>
      </c>
      <c r="G46" s="552"/>
      <c r="H46" s="362" t="n">
        <v>4.9</v>
      </c>
      <c r="I46" s="362" t="n">
        <v>2.6</v>
      </c>
      <c r="J46" s="362" t="n">
        <v>6.6</v>
      </c>
      <c r="K46" s="552"/>
      <c r="L46" s="552"/>
      <c r="M46" s="552"/>
      <c r="N46" s="559"/>
      <c r="O46" s="559"/>
      <c r="P46" s="559"/>
      <c r="Q46" s="559"/>
      <c r="R46" s="559"/>
      <c r="S46" s="559"/>
      <c r="T46" s="559"/>
      <c r="U46" s="364" t="n">
        <f aca="false">$B46*H46/1000</f>
        <v>0</v>
      </c>
      <c r="V46" s="364" t="n">
        <f aca="false">$B46*I46/1000</f>
        <v>0</v>
      </c>
      <c r="W46" s="364" t="n">
        <f aca="false">$B46*J46/1000</f>
        <v>0</v>
      </c>
      <c r="X46" s="364"/>
      <c r="Y46" s="364"/>
      <c r="Z46" s="364"/>
      <c r="AA46" s="364" t="n">
        <f aca="false">$D46*H46/1000</f>
        <v>0</v>
      </c>
      <c r="AB46" s="364" t="n">
        <f aca="false">$D46*I46/1000</f>
        <v>0</v>
      </c>
      <c r="AC46" s="364" t="n">
        <f aca="false">$D46*J46/1000</f>
        <v>0</v>
      </c>
      <c r="AD46" s="563"/>
      <c r="AE46" s="563"/>
      <c r="AF46" s="563"/>
      <c r="AG46" s="364" t="n">
        <f aca="false">$C46*H46/1000</f>
        <v>0</v>
      </c>
      <c r="AH46" s="364" t="n">
        <f aca="false">$C46*I46/1000</f>
        <v>0</v>
      </c>
      <c r="AI46" s="364" t="n">
        <f aca="false">$C46*J46/1000</f>
        <v>0</v>
      </c>
      <c r="AJ46" s="364"/>
      <c r="AK46" s="364"/>
      <c r="AL46" s="364"/>
      <c r="AM46" s="364" t="n">
        <f aca="false">$E46*H46/1000</f>
        <v>0</v>
      </c>
      <c r="AN46" s="364" t="n">
        <f aca="false">$E46*I46/1000</f>
        <v>0</v>
      </c>
      <c r="AO46" s="364" t="n">
        <f aca="false">$E46*J46/1000</f>
        <v>0</v>
      </c>
      <c r="AP46" s="364"/>
      <c r="AQ46" s="364"/>
      <c r="AR46" s="364"/>
      <c r="AS46" s="364" t="n">
        <f aca="false">$F46*H46/1000</f>
        <v>0</v>
      </c>
      <c r="AT46" s="364" t="n">
        <f aca="false">$F46*I46/1000</f>
        <v>0</v>
      </c>
      <c r="AU46" s="364" t="n">
        <f aca="false">$F46*J46/1000</f>
        <v>0</v>
      </c>
      <c r="AV46" s="364"/>
      <c r="AW46" s="364"/>
      <c r="AX46" s="364"/>
      <c r="AY46" s="13"/>
      <c r="AZ46" s="365" t="n">
        <f aca="false">U46+AG46+AA46+AM46-AS46</f>
        <v>0</v>
      </c>
      <c r="BA46" s="365" t="n">
        <f aca="false">V46+AH46+AB46+AN46-AT46</f>
        <v>0</v>
      </c>
      <c r="BB46" s="365" t="n">
        <f aca="false">W46+AI46+AC46+AO46-AU46</f>
        <v>0</v>
      </c>
      <c r="BC46" s="365" t="n">
        <f aca="false">X46+AJ46+AD46+AP46-AV46</f>
        <v>0</v>
      </c>
      <c r="BD46" s="365" t="n">
        <f aca="false">Y46+AK46+AE46+AQ46-AW46</f>
        <v>0</v>
      </c>
      <c r="BE46" s="365" t="n">
        <f aca="false">Z46+AL46+AF46+AR46-AX46</f>
        <v>0</v>
      </c>
      <c r="BF46" s="13"/>
      <c r="BG46" s="13"/>
      <c r="BH46" s="13"/>
      <c r="BI46" s="13"/>
      <c r="BJ46" s="13"/>
      <c r="BK46" s="13"/>
    </row>
    <row r="47" customFormat="false" ht="16.5" hidden="false" customHeight="true" outlineLevel="0" collapsed="false">
      <c r="A47" s="366" t="s">
        <v>364</v>
      </c>
      <c r="B47" s="544"/>
      <c r="C47" s="544"/>
      <c r="D47" s="544"/>
      <c r="E47" s="544"/>
      <c r="F47" s="545" t="n">
        <f aca="false">SUM(B47:E47)</f>
        <v>0</v>
      </c>
      <c r="G47" s="552"/>
      <c r="H47" s="362" t="n">
        <v>2.9</v>
      </c>
      <c r="I47" s="362" t="n">
        <v>2.7</v>
      </c>
      <c r="J47" s="362" t="n">
        <v>7.5</v>
      </c>
      <c r="K47" s="552"/>
      <c r="L47" s="552"/>
      <c r="M47" s="552"/>
      <c r="N47" s="559"/>
      <c r="O47" s="559"/>
      <c r="P47" s="559"/>
      <c r="Q47" s="559"/>
      <c r="R47" s="559"/>
      <c r="S47" s="559"/>
      <c r="T47" s="559"/>
      <c r="U47" s="364" t="n">
        <f aca="false">$B47*H47/1000</f>
        <v>0</v>
      </c>
      <c r="V47" s="364" t="n">
        <f aca="false">$B47*I47/1000</f>
        <v>0</v>
      </c>
      <c r="W47" s="364" t="n">
        <f aca="false">$B47*J47/1000</f>
        <v>0</v>
      </c>
      <c r="X47" s="364"/>
      <c r="Y47" s="364"/>
      <c r="Z47" s="364"/>
      <c r="AA47" s="364" t="n">
        <f aca="false">$D47*H47/1000</f>
        <v>0</v>
      </c>
      <c r="AB47" s="364" t="n">
        <f aca="false">$D47*I47/1000</f>
        <v>0</v>
      </c>
      <c r="AC47" s="364" t="n">
        <f aca="false">$D47*J47/1000</f>
        <v>0</v>
      </c>
      <c r="AD47" s="563"/>
      <c r="AE47" s="563"/>
      <c r="AF47" s="563"/>
      <c r="AG47" s="364" t="n">
        <f aca="false">$C47*H47/1000</f>
        <v>0</v>
      </c>
      <c r="AH47" s="364" t="n">
        <f aca="false">$C47*I47/1000</f>
        <v>0</v>
      </c>
      <c r="AI47" s="364" t="n">
        <f aca="false">$C47*J47/1000</f>
        <v>0</v>
      </c>
      <c r="AJ47" s="364"/>
      <c r="AK47" s="364"/>
      <c r="AL47" s="364"/>
      <c r="AM47" s="364" t="n">
        <f aca="false">$E47*H47/1000</f>
        <v>0</v>
      </c>
      <c r="AN47" s="364" t="n">
        <f aca="false">$E47*I47/1000</f>
        <v>0</v>
      </c>
      <c r="AO47" s="364" t="n">
        <f aca="false">$E47*J47/1000</f>
        <v>0</v>
      </c>
      <c r="AP47" s="364"/>
      <c r="AQ47" s="364"/>
      <c r="AR47" s="364"/>
      <c r="AS47" s="364" t="n">
        <f aca="false">$F47*H47/1000</f>
        <v>0</v>
      </c>
      <c r="AT47" s="364" t="n">
        <f aca="false">$F47*I47/1000</f>
        <v>0</v>
      </c>
      <c r="AU47" s="364" t="n">
        <f aca="false">$F47*J47/1000</f>
        <v>0</v>
      </c>
      <c r="AV47" s="364"/>
      <c r="AW47" s="364"/>
      <c r="AX47" s="364"/>
      <c r="AY47" s="13"/>
      <c r="AZ47" s="365" t="n">
        <f aca="false">U47+AG47+AA47+AM47-AS47</f>
        <v>0</v>
      </c>
      <c r="BA47" s="365" t="n">
        <f aca="false">V47+AH47+AB47+AN47-AT47</f>
        <v>0</v>
      </c>
      <c r="BB47" s="365" t="n">
        <f aca="false">W47+AI47+AC47+AO47-AU47</f>
        <v>0</v>
      </c>
      <c r="BC47" s="365" t="n">
        <f aca="false">X47+AJ47+AD47+AP47-AV47</f>
        <v>0</v>
      </c>
      <c r="BD47" s="365" t="n">
        <f aca="false">Y47+AK47+AE47+AQ47-AW47</f>
        <v>0</v>
      </c>
      <c r="BE47" s="365" t="n">
        <f aca="false">Z47+AL47+AF47+AR47-AX47</f>
        <v>0</v>
      </c>
      <c r="BF47" s="13"/>
      <c r="BG47" s="13"/>
      <c r="BH47" s="13"/>
      <c r="BI47" s="13"/>
      <c r="BJ47" s="13"/>
      <c r="BK47" s="13"/>
    </row>
    <row r="48" customFormat="false" ht="16.5" hidden="false" customHeight="true" outlineLevel="0" collapsed="false">
      <c r="A48" s="366" t="s">
        <v>365</v>
      </c>
      <c r="B48" s="544"/>
      <c r="C48" s="544"/>
      <c r="D48" s="544"/>
      <c r="E48" s="544"/>
      <c r="F48" s="545" t="n">
        <f aca="false">SUM(B48:E48)</f>
        <v>0</v>
      </c>
      <c r="G48" s="552"/>
      <c r="H48" s="362" t="n">
        <v>5</v>
      </c>
      <c r="I48" s="362" t="n">
        <v>3</v>
      </c>
      <c r="J48" s="362" t="n">
        <v>2.3</v>
      </c>
      <c r="K48" s="552"/>
      <c r="L48" s="552"/>
      <c r="M48" s="552"/>
      <c r="N48" s="559"/>
      <c r="O48" s="559"/>
      <c r="P48" s="559"/>
      <c r="Q48" s="559"/>
      <c r="R48" s="559"/>
      <c r="S48" s="559"/>
      <c r="T48" s="559"/>
      <c r="U48" s="364" t="n">
        <f aca="false">$B48*H48/1000</f>
        <v>0</v>
      </c>
      <c r="V48" s="364" t="n">
        <f aca="false">$B48*I48/1000</f>
        <v>0</v>
      </c>
      <c r="W48" s="364" t="n">
        <f aca="false">$B48*J48/1000</f>
        <v>0</v>
      </c>
      <c r="X48" s="364"/>
      <c r="Y48" s="364"/>
      <c r="Z48" s="364"/>
      <c r="AA48" s="364" t="n">
        <f aca="false">$D48*H48/1000</f>
        <v>0</v>
      </c>
      <c r="AB48" s="364" t="n">
        <f aca="false">$D48*I48/1000</f>
        <v>0</v>
      </c>
      <c r="AC48" s="364" t="n">
        <f aca="false">$D48*J48/1000</f>
        <v>0</v>
      </c>
      <c r="AD48" s="563"/>
      <c r="AE48" s="563"/>
      <c r="AF48" s="563"/>
      <c r="AG48" s="364" t="n">
        <f aca="false">$C48*H48/1000</f>
        <v>0</v>
      </c>
      <c r="AH48" s="364" t="n">
        <f aca="false">$C48*I48/1000</f>
        <v>0</v>
      </c>
      <c r="AI48" s="364" t="n">
        <f aca="false">$C48*J48/1000</f>
        <v>0</v>
      </c>
      <c r="AJ48" s="364"/>
      <c r="AK48" s="364"/>
      <c r="AL48" s="364"/>
      <c r="AM48" s="364" t="n">
        <f aca="false">$E48*H48/1000</f>
        <v>0</v>
      </c>
      <c r="AN48" s="364" t="n">
        <f aca="false">$E48*I48/1000</f>
        <v>0</v>
      </c>
      <c r="AO48" s="364" t="n">
        <f aca="false">$E48*J48/1000</f>
        <v>0</v>
      </c>
      <c r="AP48" s="364"/>
      <c r="AQ48" s="364"/>
      <c r="AR48" s="364"/>
      <c r="AS48" s="364" t="n">
        <f aca="false">$F48*H48/1000</f>
        <v>0</v>
      </c>
      <c r="AT48" s="364" t="n">
        <f aca="false">$F48*I48/1000</f>
        <v>0</v>
      </c>
      <c r="AU48" s="364" t="n">
        <f aca="false">$F48*J48/1000</f>
        <v>0</v>
      </c>
      <c r="AV48" s="364"/>
      <c r="AW48" s="364"/>
      <c r="AX48" s="364"/>
      <c r="AY48" s="13"/>
      <c r="AZ48" s="365" t="n">
        <f aca="false">U48+AG48+AA48+AM48-AS48</f>
        <v>0</v>
      </c>
      <c r="BA48" s="365" t="n">
        <f aca="false">V48+AH48+AB48+AN48-AT48</f>
        <v>0</v>
      </c>
      <c r="BB48" s="365" t="n">
        <f aca="false">W48+AI48+AC48+AO48-AU48</f>
        <v>0</v>
      </c>
      <c r="BC48" s="365" t="n">
        <f aca="false">X48+AJ48+AD48+AP48-AV48</f>
        <v>0</v>
      </c>
      <c r="BD48" s="365" t="n">
        <f aca="false">Y48+AK48+AE48+AQ48-AW48</f>
        <v>0</v>
      </c>
      <c r="BE48" s="365" t="n">
        <f aca="false">Z48+AL48+AF48+AR48-AX48</f>
        <v>0</v>
      </c>
      <c r="BF48" s="13"/>
      <c r="BG48" s="13"/>
      <c r="BH48" s="13"/>
      <c r="BI48" s="13"/>
      <c r="BJ48" s="13"/>
      <c r="BK48" s="13"/>
    </row>
    <row r="49" customFormat="false" ht="16.5" hidden="false" customHeight="true" outlineLevel="0" collapsed="false">
      <c r="A49" s="564" t="s">
        <v>366</v>
      </c>
      <c r="B49" s="556" t="n">
        <f aca="false">SUM(B43:B48)</f>
        <v>0</v>
      </c>
      <c r="C49" s="556" t="n">
        <f aca="false">SUM(C43:C48)</f>
        <v>0</v>
      </c>
      <c r="D49" s="556" t="n">
        <f aca="false">SUM(D43:D48)</f>
        <v>0</v>
      </c>
      <c r="E49" s="556" t="n">
        <f aca="false">SUM(E43:E48)</f>
        <v>0</v>
      </c>
      <c r="F49" s="556" t="n">
        <f aca="false">SUM(F43:F48)</f>
        <v>0</v>
      </c>
      <c r="G49" s="557"/>
      <c r="H49" s="552"/>
      <c r="I49" s="552"/>
      <c r="J49" s="552"/>
      <c r="K49" s="552"/>
      <c r="L49" s="552"/>
      <c r="M49" s="552"/>
      <c r="N49" s="558"/>
      <c r="O49" s="559"/>
      <c r="P49" s="559"/>
      <c r="Q49" s="559"/>
      <c r="R49" s="559"/>
      <c r="S49" s="559"/>
      <c r="T49" s="559"/>
      <c r="U49" s="562" t="n">
        <f aca="false">SUM(U43:U48)</f>
        <v>0</v>
      </c>
      <c r="V49" s="562" t="n">
        <f aca="false">SUM(V43:V48)</f>
        <v>0</v>
      </c>
      <c r="W49" s="562" t="n">
        <f aca="false">SUM(W43:W48)</f>
        <v>0</v>
      </c>
      <c r="X49" s="364"/>
      <c r="Y49" s="364"/>
      <c r="Z49" s="364"/>
      <c r="AA49" s="562" t="n">
        <f aca="false">SUM(AA43:AA48)</f>
        <v>0</v>
      </c>
      <c r="AB49" s="562" t="n">
        <f aca="false">SUM(AB43:AB48)</f>
        <v>0</v>
      </c>
      <c r="AC49" s="562" t="n">
        <f aca="false">SUM(AC43:AC48)</f>
        <v>0</v>
      </c>
      <c r="AD49" s="562"/>
      <c r="AE49" s="562"/>
      <c r="AF49" s="562"/>
      <c r="AG49" s="562" t="n">
        <f aca="false">SUM(AG43:AG48)</f>
        <v>0</v>
      </c>
      <c r="AH49" s="562" t="n">
        <f aca="false">SUM(AH43:AH48)</f>
        <v>0</v>
      </c>
      <c r="AI49" s="562" t="n">
        <f aca="false">SUM(AI43:AI48)</f>
        <v>0</v>
      </c>
      <c r="AJ49" s="364"/>
      <c r="AK49" s="364"/>
      <c r="AL49" s="364"/>
      <c r="AM49" s="562" t="n">
        <f aca="false">SUM(AM43:AM48)</f>
        <v>0</v>
      </c>
      <c r="AN49" s="562" t="n">
        <f aca="false">SUM(AN43:AN48)</f>
        <v>0</v>
      </c>
      <c r="AO49" s="562" t="n">
        <f aca="false">SUM(AO43:AO48)</f>
        <v>0</v>
      </c>
      <c r="AP49" s="364"/>
      <c r="AQ49" s="364"/>
      <c r="AR49" s="364"/>
      <c r="AS49" s="562" t="n">
        <f aca="false">SUM(AS43:AS48)</f>
        <v>0</v>
      </c>
      <c r="AT49" s="562" t="n">
        <f aca="false">SUM(AT43:AT48)</f>
        <v>0</v>
      </c>
      <c r="AU49" s="562" t="n">
        <f aca="false">SUM(AU43:AU48)</f>
        <v>0</v>
      </c>
      <c r="AV49" s="562" t="n">
        <f aca="false">SUM(AV43:AV48)</f>
        <v>0</v>
      </c>
      <c r="AW49" s="562" t="n">
        <f aca="false">SUM(AW43:AW48)</f>
        <v>0</v>
      </c>
      <c r="AX49" s="562" t="n">
        <f aca="false">SUM(AX43:AX48)</f>
        <v>0</v>
      </c>
      <c r="AY49" s="13"/>
      <c r="AZ49" s="365" t="n">
        <f aca="false">U49+AG49+AA49+AM49-AS49</f>
        <v>0</v>
      </c>
      <c r="BA49" s="365" t="n">
        <f aca="false">V49+AH49+AB49+AN49-AT49</f>
        <v>0</v>
      </c>
      <c r="BB49" s="365" t="n">
        <f aca="false">W49+AI49+AC49+AO49-AU49</f>
        <v>0</v>
      </c>
      <c r="BC49" s="365" t="n">
        <f aca="false">X49+AJ49+AD49+AP49-AV49</f>
        <v>0</v>
      </c>
      <c r="BD49" s="365" t="n">
        <f aca="false">Y49+AK49+AE49+AQ49-AW49</f>
        <v>0</v>
      </c>
      <c r="BE49" s="365" t="n">
        <f aca="false">Z49+AL49+AF49+AR49-AX49</f>
        <v>0</v>
      </c>
      <c r="BF49" s="13"/>
      <c r="BG49" s="13"/>
      <c r="BH49" s="13"/>
      <c r="BI49" s="13"/>
      <c r="BJ49" s="13"/>
      <c r="BK49" s="13"/>
    </row>
    <row r="50" customFormat="false" ht="16.5" hidden="false" customHeight="true" outlineLevel="0" collapsed="false">
      <c r="A50" s="375" t="s">
        <v>367</v>
      </c>
      <c r="B50" s="565"/>
      <c r="C50" s="565"/>
      <c r="D50" s="565"/>
      <c r="E50" s="565"/>
      <c r="F50" s="566"/>
      <c r="G50" s="542" t="s">
        <v>321</v>
      </c>
      <c r="H50" s="542"/>
      <c r="I50" s="542"/>
      <c r="J50" s="542"/>
      <c r="K50" s="542"/>
      <c r="L50" s="542"/>
      <c r="M50" s="542"/>
      <c r="N50" s="542" t="s">
        <v>322</v>
      </c>
      <c r="O50" s="542"/>
      <c r="P50" s="542"/>
      <c r="Q50" s="542"/>
      <c r="R50" s="542"/>
      <c r="S50" s="542"/>
      <c r="T50" s="542"/>
      <c r="U50" s="567"/>
      <c r="V50" s="567"/>
      <c r="W50" s="567"/>
      <c r="X50" s="567"/>
      <c r="Y50" s="567"/>
      <c r="Z50" s="567"/>
      <c r="AA50" s="567"/>
      <c r="AB50" s="567"/>
      <c r="AC50" s="567"/>
      <c r="AD50" s="567"/>
      <c r="AE50" s="567"/>
      <c r="AF50" s="567"/>
      <c r="AG50" s="567"/>
      <c r="AH50" s="567"/>
      <c r="AI50" s="567"/>
      <c r="AJ50" s="567"/>
      <c r="AK50" s="567"/>
      <c r="AL50" s="567"/>
      <c r="AM50" s="567"/>
      <c r="AN50" s="567"/>
      <c r="AO50" s="567"/>
      <c r="AP50" s="567"/>
      <c r="AQ50" s="567"/>
      <c r="AR50" s="567"/>
      <c r="AS50" s="381"/>
      <c r="AT50" s="381"/>
      <c r="AU50" s="381"/>
      <c r="AV50" s="381"/>
      <c r="AW50" s="381"/>
      <c r="AX50" s="381"/>
      <c r="AY50" s="13"/>
      <c r="AZ50" s="365" t="n">
        <f aca="false">U50+AG50+AA50+AM50-AS50</f>
        <v>0</v>
      </c>
      <c r="BA50" s="365" t="n">
        <f aca="false">V50+AH50+AB50+AN50-AT50</f>
        <v>0</v>
      </c>
      <c r="BB50" s="365" t="n">
        <f aca="false">W50+AI50+AC50+AO50-AU50</f>
        <v>0</v>
      </c>
      <c r="BC50" s="365" t="n">
        <f aca="false">X50+AJ50+AD50+AP50-AV50</f>
        <v>0</v>
      </c>
      <c r="BD50" s="365" t="n">
        <f aca="false">Y50+AK50+AE50+AQ50-AW50</f>
        <v>0</v>
      </c>
      <c r="BE50" s="365" t="n">
        <f aca="false">Z50+AL50+AF50+AR50-AX50</f>
        <v>0</v>
      </c>
      <c r="BF50" s="13"/>
      <c r="BG50" s="13"/>
      <c r="BH50" s="13"/>
      <c r="BI50" s="13"/>
      <c r="BJ50" s="13"/>
      <c r="BK50" s="13"/>
    </row>
    <row r="51" customFormat="false" ht="16.5" hidden="false" customHeight="true" outlineLevel="0" collapsed="false">
      <c r="A51" s="359" t="s">
        <v>368</v>
      </c>
      <c r="B51" s="544"/>
      <c r="C51" s="544"/>
      <c r="D51" s="544"/>
      <c r="E51" s="544"/>
      <c r="F51" s="545" t="n">
        <f aca="false">SUM(B51:E51)</f>
        <v>0</v>
      </c>
      <c r="G51" s="546" t="n">
        <v>0.4</v>
      </c>
      <c r="H51" s="362" t="n">
        <v>5.5</v>
      </c>
      <c r="I51" s="362" t="n">
        <v>4.5</v>
      </c>
      <c r="J51" s="362" t="n">
        <v>6.1</v>
      </c>
      <c r="K51" s="362"/>
      <c r="L51" s="362"/>
      <c r="M51" s="362"/>
      <c r="N51" s="547"/>
      <c r="O51" s="548"/>
      <c r="P51" s="548"/>
      <c r="Q51" s="548"/>
      <c r="R51" s="548"/>
      <c r="S51" s="548"/>
      <c r="T51" s="548"/>
      <c r="U51" s="364" t="n">
        <f aca="false">IF(O51=0,$B51*H51/1000,$B51*O51/1000)</f>
        <v>0</v>
      </c>
      <c r="V51" s="364" t="n">
        <f aca="false">IF(P51=0,$B51*I51/1000,$B51*P51/1000)</f>
        <v>0</v>
      </c>
      <c r="W51" s="364" t="n">
        <f aca="false">IF(Q51=0,$B51*J51/1000,$B51*Q51/1000)</f>
        <v>0</v>
      </c>
      <c r="X51" s="364" t="n">
        <f aca="false">IF(R51=0,$B51*K51/1000,$B51*R51/1000)</f>
        <v>0</v>
      </c>
      <c r="Y51" s="364" t="n">
        <f aca="false">IF(S51=0,$B51*L51/1000,$B51*S51/1000)</f>
        <v>0</v>
      </c>
      <c r="Z51" s="364" t="n">
        <f aca="false">IF(T51=0,$B51*M51/1000,$B51*T51/1000)</f>
        <v>0</v>
      </c>
      <c r="AA51" s="364" t="n">
        <f aca="false">IF(O51=0,$D51*H51/1000,$D51*O51/1000)</f>
        <v>0</v>
      </c>
      <c r="AB51" s="364" t="n">
        <f aca="false">IF(P51=0,$D51*I51/1000,$D51*P51/1000)</f>
        <v>0</v>
      </c>
      <c r="AC51" s="364" t="n">
        <f aca="false">IF(Q51=0,$D51*J51/1000,$D51*Q51/1000)</f>
        <v>0</v>
      </c>
      <c r="AD51" s="364" t="n">
        <f aca="false">IF(R51=0,$D51*K51/1000,$D51*R51/1000)</f>
        <v>0</v>
      </c>
      <c r="AE51" s="364" t="n">
        <f aca="false">IF(S51=0,$D51*L51/1000,$D51*S51/1000)</f>
        <v>0</v>
      </c>
      <c r="AF51" s="364" t="n">
        <f aca="false">IF(T51=0,$D51*M51/1000,$D51*T51/1000)</f>
        <v>0</v>
      </c>
      <c r="AG51" s="364" t="n">
        <f aca="false">IF(O51=0,$C51*H51/1000,$C51*O51/1000)</f>
        <v>0</v>
      </c>
      <c r="AH51" s="364" t="n">
        <f aca="false">IF(P51=0,$C51*I51/1000,$C51*P51/1000)</f>
        <v>0</v>
      </c>
      <c r="AI51" s="364" t="n">
        <f aca="false">IF(Q51=0,$C51*J51/1000,$C51*Q51/1000)</f>
        <v>0</v>
      </c>
      <c r="AJ51" s="364" t="n">
        <f aca="false">IF(R51=0,$C51*K51/1000,$C51*R51/1000)</f>
        <v>0</v>
      </c>
      <c r="AK51" s="364" t="n">
        <f aca="false">IF(S51=0,$C51*L51/1000,$C51*S51/1000)</f>
        <v>0</v>
      </c>
      <c r="AL51" s="364" t="n">
        <f aca="false">IF(T51=0,$C51*M51/1000,$C51*T51/1000)</f>
        <v>0</v>
      </c>
      <c r="AM51" s="364" t="n">
        <f aca="false">IF(O51=0,$E51*H51/1000,$E51*O51/1000)</f>
        <v>0</v>
      </c>
      <c r="AN51" s="364" t="n">
        <f aca="false">IF(P51=0,$E51*I51/1000,$E51*P51/1000)</f>
        <v>0</v>
      </c>
      <c r="AO51" s="364" t="n">
        <f aca="false">IF(Q51=0,$E51*J51/1000,$E51*Q51/1000)</f>
        <v>0</v>
      </c>
      <c r="AP51" s="364" t="n">
        <f aca="false">IF(R51=0,$E51*K51/1000,$E51*R51/1000)</f>
        <v>0</v>
      </c>
      <c r="AQ51" s="364" t="n">
        <f aca="false">IF(S51=0,$E51*L51/1000,$E51*S51/1000)</f>
        <v>0</v>
      </c>
      <c r="AR51" s="364" t="n">
        <f aca="false">IF(T51=0,$E51*M51/1000,$E51*T51/1000)</f>
        <v>0</v>
      </c>
      <c r="AS51" s="364" t="n">
        <f aca="false">IF(O51=0,$F51*H51/1000,$F51*O51/1000)</f>
        <v>0</v>
      </c>
      <c r="AT51" s="364" t="n">
        <f aca="false">IF(P51=0,$F51*I51/1000,$F51*P51/1000)</f>
        <v>0</v>
      </c>
      <c r="AU51" s="364" t="n">
        <f aca="false">IF(Q51=0,$F51*J51/1000,$F51*Q51/1000)</f>
        <v>0</v>
      </c>
      <c r="AV51" s="364" t="n">
        <f aca="false">IF(R51=0,$F51*K51/1000,$F51*R51/1000)</f>
        <v>0</v>
      </c>
      <c r="AW51" s="364" t="n">
        <f aca="false">IF(S51=0,$F51*L51/1000,$F51*S51/1000)</f>
        <v>0</v>
      </c>
      <c r="AX51" s="364" t="n">
        <f aca="false">IF(T51=0,$F51*M51/1000,$F51*T51/1000)</f>
        <v>0</v>
      </c>
      <c r="AY51" s="13"/>
      <c r="AZ51" s="365" t="n">
        <f aca="false">U51+AG51+AA51+AM51-AS51</f>
        <v>0</v>
      </c>
      <c r="BA51" s="365" t="n">
        <f aca="false">V51+AH51+AB51+AN51-AT51</f>
        <v>0</v>
      </c>
      <c r="BB51" s="365" t="n">
        <f aca="false">W51+AI51+AC51+AO51-AU51</f>
        <v>0</v>
      </c>
      <c r="BC51" s="365" t="n">
        <f aca="false">X51+AJ51+AD51+AP51-AV51</f>
        <v>0</v>
      </c>
      <c r="BD51" s="365" t="n">
        <f aca="false">Y51+AK51+AE51+AQ51-AW51</f>
        <v>0</v>
      </c>
      <c r="BE51" s="365" t="n">
        <f aca="false">Z51+AL51+AF51+AR51-AX51</f>
        <v>0</v>
      </c>
      <c r="BF51" s="13"/>
      <c r="BG51" s="13"/>
      <c r="BH51" s="13"/>
      <c r="BI51" s="13"/>
      <c r="BJ51" s="13"/>
      <c r="BK51" s="13"/>
    </row>
    <row r="52" customFormat="false" ht="16.5" hidden="false" customHeight="true" outlineLevel="0" collapsed="false">
      <c r="A52" s="359" t="s">
        <v>369</v>
      </c>
      <c r="B52" s="544"/>
      <c r="C52" s="544"/>
      <c r="D52" s="544"/>
      <c r="E52" s="544"/>
      <c r="F52" s="545" t="n">
        <f aca="false">SUM(B52:E52)</f>
        <v>0</v>
      </c>
      <c r="G52" s="546" t="n">
        <v>0.065</v>
      </c>
      <c r="H52" s="362" t="n">
        <v>4.5</v>
      </c>
      <c r="I52" s="362" t="n">
        <v>1.4</v>
      </c>
      <c r="J52" s="362" t="n">
        <v>4.4</v>
      </c>
      <c r="K52" s="362"/>
      <c r="L52" s="362"/>
      <c r="M52" s="362"/>
      <c r="N52" s="568"/>
      <c r="O52" s="569"/>
      <c r="P52" s="569"/>
      <c r="Q52" s="569"/>
      <c r="R52" s="548"/>
      <c r="S52" s="548"/>
      <c r="T52" s="548"/>
      <c r="U52" s="364" t="n">
        <f aca="false">IF(O52=0,$B52*H52/1000,$B52*O52/1000)</f>
        <v>0</v>
      </c>
      <c r="V52" s="364" t="n">
        <f aca="false">IF(P52=0,$B52*I52/1000,$B52*P52/1000)</f>
        <v>0</v>
      </c>
      <c r="W52" s="364" t="n">
        <f aca="false">IF(Q52=0,$B52*J52/1000,$B52*Q52/1000)</f>
        <v>0</v>
      </c>
      <c r="X52" s="364" t="n">
        <f aca="false">IF(R52=0,$B52*K52/1000,$B52*R52/1000)</f>
        <v>0</v>
      </c>
      <c r="Y52" s="364" t="n">
        <f aca="false">IF(S52=0,$B52*L52/1000,$B52*S52/1000)</f>
        <v>0</v>
      </c>
      <c r="Z52" s="364" t="n">
        <f aca="false">IF(T52=0,$B52*M52/1000,$B52*T52/1000)</f>
        <v>0</v>
      </c>
      <c r="AA52" s="364" t="n">
        <f aca="false">IF(O52=0,$D52*H52/1000,$D52*O52/1000)</f>
        <v>0</v>
      </c>
      <c r="AB52" s="364" t="n">
        <f aca="false">IF(P52=0,$D52*I52/1000,$D52*P52/1000)</f>
        <v>0</v>
      </c>
      <c r="AC52" s="364" t="n">
        <f aca="false">IF(Q52=0,$D52*J52/1000,$D52*Q52/1000)</f>
        <v>0</v>
      </c>
      <c r="AD52" s="364" t="n">
        <f aca="false">IF(R52=0,$D52*K52/1000,$D52*R52/1000)</f>
        <v>0</v>
      </c>
      <c r="AE52" s="364" t="n">
        <f aca="false">IF(S52=0,$D52*L52/1000,$D52*S52/1000)</f>
        <v>0</v>
      </c>
      <c r="AF52" s="364" t="n">
        <f aca="false">IF(T52=0,$D52*M52/1000,$D52*T52/1000)</f>
        <v>0</v>
      </c>
      <c r="AG52" s="364" t="n">
        <f aca="false">IF(O52=0,$C52*H52/1000,$C52*O52/1000)</f>
        <v>0</v>
      </c>
      <c r="AH52" s="364" t="n">
        <f aca="false">IF(P52=0,$C52*I52/1000,$C52*P52/1000)</f>
        <v>0</v>
      </c>
      <c r="AI52" s="364" t="n">
        <f aca="false">IF(Q52=0,$C52*J52/1000,$C52*Q52/1000)</f>
        <v>0</v>
      </c>
      <c r="AJ52" s="364" t="n">
        <f aca="false">IF(R52=0,$C52*K52/1000,$C52*R52/1000)</f>
        <v>0</v>
      </c>
      <c r="AK52" s="364" t="n">
        <f aca="false">IF(S52=0,$C52*L52/1000,$C52*S52/1000)</f>
        <v>0</v>
      </c>
      <c r="AL52" s="364" t="n">
        <f aca="false">IF(T52=0,$C52*M52/1000,$C52*T52/1000)</f>
        <v>0</v>
      </c>
      <c r="AM52" s="364" t="n">
        <f aca="false">IF(O52=0,$E52*H52/1000,$E52*O52/1000)</f>
        <v>0</v>
      </c>
      <c r="AN52" s="364" t="n">
        <f aca="false">IF(P52=0,$E52*I52/1000,$E52*P52/1000)</f>
        <v>0</v>
      </c>
      <c r="AO52" s="364" t="n">
        <f aca="false">IF(Q52=0,$E52*J52/1000,$E52*Q52/1000)</f>
        <v>0</v>
      </c>
      <c r="AP52" s="364" t="n">
        <f aca="false">IF(R52=0,$E52*K52/1000,$E52*R52/1000)</f>
        <v>0</v>
      </c>
      <c r="AQ52" s="364" t="n">
        <f aca="false">IF(S52=0,$E52*L52/1000,$E52*S52/1000)</f>
        <v>0</v>
      </c>
      <c r="AR52" s="364" t="n">
        <f aca="false">IF(T52=0,$E52*M52/1000,$E52*T52/1000)</f>
        <v>0</v>
      </c>
      <c r="AS52" s="364" t="n">
        <f aca="false">IF(O52=0,$F52*H52/1000,$F52*O52/1000)</f>
        <v>0</v>
      </c>
      <c r="AT52" s="364" t="n">
        <f aca="false">IF(P52=0,$F52*I52/1000,$F52*P52/1000)</f>
        <v>0</v>
      </c>
      <c r="AU52" s="364" t="n">
        <f aca="false">IF(Q52=0,$F52*J52/1000,$F52*Q52/1000)</f>
        <v>0</v>
      </c>
      <c r="AV52" s="364" t="n">
        <f aca="false">IF(R52=0,$F52*K52/1000,$F52*R52/1000)</f>
        <v>0</v>
      </c>
      <c r="AW52" s="364" t="n">
        <f aca="false">IF(S52=0,$F52*L52/1000,$F52*S52/1000)</f>
        <v>0</v>
      </c>
      <c r="AX52" s="364" t="n">
        <f aca="false">IF(T52=0,$F52*M52/1000,$F52*T52/1000)</f>
        <v>0</v>
      </c>
      <c r="AY52" s="13"/>
      <c r="AZ52" s="365" t="n">
        <f aca="false">U52+AG52+AA52+AM52-AS52</f>
        <v>0</v>
      </c>
      <c r="BA52" s="365" t="n">
        <f aca="false">V52+AH52+AB52+AN52-AT52</f>
        <v>0</v>
      </c>
      <c r="BB52" s="365" t="n">
        <f aca="false">W52+AI52+AC52+AO52-AU52</f>
        <v>0</v>
      </c>
      <c r="BC52" s="365" t="n">
        <f aca="false">X52+AJ52+AD52+AP52-AV52</f>
        <v>0</v>
      </c>
      <c r="BD52" s="365" t="n">
        <f aca="false">Y52+AK52+AE52+AQ52-AW52</f>
        <v>0</v>
      </c>
      <c r="BE52" s="365" t="n">
        <f aca="false">Z52+AL52+AF52+AR52-AX52</f>
        <v>0</v>
      </c>
      <c r="BF52" s="13"/>
      <c r="BG52" s="13"/>
      <c r="BH52" s="13"/>
      <c r="BI52" s="13"/>
      <c r="BJ52" s="13"/>
      <c r="BK52" s="13"/>
    </row>
    <row r="53" customFormat="false" ht="16.5" hidden="false" customHeight="true" outlineLevel="0" collapsed="false">
      <c r="A53" s="359" t="s">
        <v>370</v>
      </c>
      <c r="B53" s="544"/>
      <c r="C53" s="544"/>
      <c r="D53" s="544"/>
      <c r="E53" s="544"/>
      <c r="F53" s="545" t="n">
        <f aca="false">SUM(B53:E53)</f>
        <v>0</v>
      </c>
      <c r="G53" s="546" t="n">
        <v>0.043</v>
      </c>
      <c r="H53" s="362" t="n">
        <v>4.2</v>
      </c>
      <c r="I53" s="362" t="n">
        <v>1.1</v>
      </c>
      <c r="J53" s="362" t="n">
        <v>3.9</v>
      </c>
      <c r="K53" s="362"/>
      <c r="L53" s="362"/>
      <c r="M53" s="362"/>
      <c r="N53" s="568"/>
      <c r="O53" s="569"/>
      <c r="P53" s="569"/>
      <c r="Q53" s="569"/>
      <c r="R53" s="548"/>
      <c r="S53" s="548"/>
      <c r="T53" s="548"/>
      <c r="U53" s="364" t="n">
        <f aca="false">IF(O53=0,$B53*H53/1000,$B53*O53/1000)</f>
        <v>0</v>
      </c>
      <c r="V53" s="364" t="n">
        <f aca="false">IF(P53=0,$B53*I53/1000,$B53*P53/1000)</f>
        <v>0</v>
      </c>
      <c r="W53" s="364" t="n">
        <f aca="false">IF(Q53=0,$B53*J53/1000,$B53*Q53/1000)</f>
        <v>0</v>
      </c>
      <c r="X53" s="364" t="n">
        <f aca="false">IF(R53=0,$B53*K53/1000,$B53*R53/1000)</f>
        <v>0</v>
      </c>
      <c r="Y53" s="364" t="n">
        <f aca="false">IF(S53=0,$B53*L53/1000,$B53*S53/1000)</f>
        <v>0</v>
      </c>
      <c r="Z53" s="364" t="n">
        <f aca="false">IF(T53=0,$B53*M53/1000,$B53*T53/1000)</f>
        <v>0</v>
      </c>
      <c r="AA53" s="364" t="n">
        <f aca="false">IF(O53=0,$D53*H53/1000,$D53*O53/1000)</f>
        <v>0</v>
      </c>
      <c r="AB53" s="364" t="n">
        <f aca="false">IF(P53=0,$D53*I53/1000,$D53*P53/1000)</f>
        <v>0</v>
      </c>
      <c r="AC53" s="364" t="n">
        <f aca="false">IF(Q53=0,$D53*J53/1000,$D53*Q53/1000)</f>
        <v>0</v>
      </c>
      <c r="AD53" s="364" t="n">
        <f aca="false">IF(R53=0,$D53*K53/1000,$D53*R53/1000)</f>
        <v>0</v>
      </c>
      <c r="AE53" s="364" t="n">
        <f aca="false">IF(S53=0,$D53*L53/1000,$D53*S53/1000)</f>
        <v>0</v>
      </c>
      <c r="AF53" s="364" t="n">
        <f aca="false">IF(T53=0,$D53*M53/1000,$D53*T53/1000)</f>
        <v>0</v>
      </c>
      <c r="AG53" s="364" t="n">
        <f aca="false">IF(O53=0,$C53*H53/1000,$C53*O53/1000)</f>
        <v>0</v>
      </c>
      <c r="AH53" s="364" t="n">
        <f aca="false">IF(P53=0,$C53*I53/1000,$C53*P53/1000)</f>
        <v>0</v>
      </c>
      <c r="AI53" s="364" t="n">
        <f aca="false">IF(Q53=0,$C53*J53/1000,$C53*Q53/1000)</f>
        <v>0</v>
      </c>
      <c r="AJ53" s="364" t="n">
        <f aca="false">IF(R53=0,$C53*K53/1000,$C53*R53/1000)</f>
        <v>0</v>
      </c>
      <c r="AK53" s="364" t="n">
        <f aca="false">IF(S53=0,$C53*L53/1000,$C53*S53/1000)</f>
        <v>0</v>
      </c>
      <c r="AL53" s="364" t="n">
        <f aca="false">IF(T53=0,$C53*M53/1000,$C53*T53/1000)</f>
        <v>0</v>
      </c>
      <c r="AM53" s="364" t="n">
        <f aca="false">IF(O53=0,$E53*H53/1000,$E53*O53/1000)</f>
        <v>0</v>
      </c>
      <c r="AN53" s="364" t="n">
        <f aca="false">IF(P53=0,$E53*I53/1000,$E53*P53/1000)</f>
        <v>0</v>
      </c>
      <c r="AO53" s="364" t="n">
        <f aca="false">IF(Q53=0,$E53*J53/1000,$E53*Q53/1000)</f>
        <v>0</v>
      </c>
      <c r="AP53" s="364" t="n">
        <f aca="false">IF(R53=0,$E53*K53/1000,$E53*R53/1000)</f>
        <v>0</v>
      </c>
      <c r="AQ53" s="364" t="n">
        <f aca="false">IF(S53=0,$E53*L53/1000,$E53*S53/1000)</f>
        <v>0</v>
      </c>
      <c r="AR53" s="364" t="n">
        <f aca="false">IF(T53=0,$E53*M53/1000,$E53*T53/1000)</f>
        <v>0</v>
      </c>
      <c r="AS53" s="364" t="n">
        <f aca="false">IF(O53=0,$F53*H53/1000,$F53*O53/1000)</f>
        <v>0</v>
      </c>
      <c r="AT53" s="364" t="n">
        <f aca="false">IF(P53=0,$F53*I53/1000,$F53*P53/1000)</f>
        <v>0</v>
      </c>
      <c r="AU53" s="364" t="n">
        <f aca="false">IF(Q53=0,$F53*J53/1000,$F53*Q53/1000)</f>
        <v>0</v>
      </c>
      <c r="AV53" s="364" t="n">
        <f aca="false">IF(R53=0,$F53*K53/1000,$F53*R53/1000)</f>
        <v>0</v>
      </c>
      <c r="AW53" s="364" t="n">
        <f aca="false">IF(S53=0,$F53*L53/1000,$F53*S53/1000)</f>
        <v>0</v>
      </c>
      <c r="AX53" s="364" t="n">
        <f aca="false">IF(T53=0,$F53*M53/1000,$F53*T53/1000)</f>
        <v>0</v>
      </c>
      <c r="AY53" s="13"/>
      <c r="AZ53" s="365" t="n">
        <f aca="false">U53+AG53+AA53+AM53-AS53</f>
        <v>0</v>
      </c>
      <c r="BA53" s="365" t="n">
        <f aca="false">V53+AH53+AB53+AN53-AT53</f>
        <v>0</v>
      </c>
      <c r="BB53" s="365" t="n">
        <f aca="false">W53+AI53+AC53+AO53-AU53</f>
        <v>0</v>
      </c>
      <c r="BC53" s="365" t="n">
        <f aca="false">X53+AJ53+AD53+AP53-AV53</f>
        <v>0</v>
      </c>
      <c r="BD53" s="365" t="n">
        <f aca="false">Y53+AK53+AE53+AQ53-AW53</f>
        <v>0</v>
      </c>
      <c r="BE53" s="365" t="n">
        <f aca="false">Z53+AL53+AF53+AR53-AX53</f>
        <v>0</v>
      </c>
      <c r="BF53" s="13"/>
      <c r="BG53" s="13"/>
      <c r="BH53" s="13"/>
      <c r="BI53" s="13"/>
      <c r="BJ53" s="13"/>
      <c r="BK53" s="13"/>
    </row>
    <row r="54" customFormat="false" ht="16.5" hidden="false" customHeight="true" outlineLevel="0" collapsed="false">
      <c r="A54" s="359" t="s">
        <v>371</v>
      </c>
      <c r="B54" s="544"/>
      <c r="C54" s="544"/>
      <c r="D54" s="544"/>
      <c r="E54" s="544"/>
      <c r="F54" s="545" t="n">
        <f aca="false">SUM(B54:E54)</f>
        <v>0</v>
      </c>
      <c r="G54" s="546" t="n">
        <v>0.23</v>
      </c>
      <c r="H54" s="362" t="n">
        <v>5.4</v>
      </c>
      <c r="I54" s="362" t="n">
        <v>4.9</v>
      </c>
      <c r="J54" s="362" t="n">
        <v>5.5</v>
      </c>
      <c r="K54" s="362"/>
      <c r="L54" s="362"/>
      <c r="M54" s="362"/>
      <c r="N54" s="570"/>
      <c r="O54" s="569"/>
      <c r="P54" s="569"/>
      <c r="Q54" s="569"/>
      <c r="R54" s="548"/>
      <c r="S54" s="548"/>
      <c r="T54" s="548"/>
      <c r="U54" s="364" t="n">
        <f aca="false">IF(O54=0,$B54*H54/1000,$B54*O54/1000)</f>
        <v>0</v>
      </c>
      <c r="V54" s="364" t="n">
        <f aca="false">IF(P54=0,$B54*I54/1000,$B54*P54/1000)</f>
        <v>0</v>
      </c>
      <c r="W54" s="364" t="n">
        <f aca="false">IF(Q54=0,$B54*J54/1000,$B54*Q54/1000)</f>
        <v>0</v>
      </c>
      <c r="X54" s="364" t="n">
        <f aca="false">IF(R54=0,$B54*K54/1000,$B54*R54/1000)</f>
        <v>0</v>
      </c>
      <c r="Y54" s="364" t="n">
        <f aca="false">IF(S54=0,$B54*L54/1000,$B54*S54/1000)</f>
        <v>0</v>
      </c>
      <c r="Z54" s="364" t="n">
        <f aca="false">IF(T54=0,$B54*M54/1000,$B54*T54/1000)</f>
        <v>0</v>
      </c>
      <c r="AA54" s="364" t="n">
        <f aca="false">IF(O54=0,$D54*H54/1000,$D54*O54/1000)</f>
        <v>0</v>
      </c>
      <c r="AB54" s="364" t="n">
        <f aca="false">IF(P54=0,$D54*I54/1000,$D54*P54/1000)</f>
        <v>0</v>
      </c>
      <c r="AC54" s="364" t="n">
        <f aca="false">IF(Q54=0,$D54*J54/1000,$D54*Q54/1000)</f>
        <v>0</v>
      </c>
      <c r="AD54" s="364" t="n">
        <f aca="false">IF(R54=0,$D54*K54/1000,$D54*R54/1000)</f>
        <v>0</v>
      </c>
      <c r="AE54" s="364" t="n">
        <f aca="false">IF(S54=0,$D54*L54/1000,$D54*S54/1000)</f>
        <v>0</v>
      </c>
      <c r="AF54" s="364" t="n">
        <f aca="false">IF(T54=0,$D54*M54/1000,$D54*T54/1000)</f>
        <v>0</v>
      </c>
      <c r="AG54" s="364" t="n">
        <f aca="false">IF(O54=0,$C54*H54/1000,$C54*O54/1000)</f>
        <v>0</v>
      </c>
      <c r="AH54" s="364" t="n">
        <f aca="false">IF(P54=0,$C54*I54/1000,$C54*P54/1000)</f>
        <v>0</v>
      </c>
      <c r="AI54" s="364" t="n">
        <f aca="false">IF(Q54=0,$C54*J54/1000,$C54*Q54/1000)</f>
        <v>0</v>
      </c>
      <c r="AJ54" s="364" t="n">
        <f aca="false">IF(R54=0,$C54*K54/1000,$C54*R54/1000)</f>
        <v>0</v>
      </c>
      <c r="AK54" s="364" t="n">
        <f aca="false">IF(S54=0,$C54*L54/1000,$C54*S54/1000)</f>
        <v>0</v>
      </c>
      <c r="AL54" s="364" t="n">
        <f aca="false">IF(T54=0,$C54*M54/1000,$C54*T54/1000)</f>
        <v>0</v>
      </c>
      <c r="AM54" s="364" t="n">
        <f aca="false">IF(O54=0,$E54*H54/1000,$E54*O54/1000)</f>
        <v>0</v>
      </c>
      <c r="AN54" s="364" t="n">
        <f aca="false">IF(P54=0,$E54*I54/1000,$E54*P54/1000)</f>
        <v>0</v>
      </c>
      <c r="AO54" s="364" t="n">
        <f aca="false">IF(Q54=0,$E54*J54/1000,$E54*Q54/1000)</f>
        <v>0</v>
      </c>
      <c r="AP54" s="364" t="n">
        <f aca="false">IF(R54=0,$E54*K54/1000,$E54*R54/1000)</f>
        <v>0</v>
      </c>
      <c r="AQ54" s="364" t="n">
        <f aca="false">IF(S54=0,$E54*L54/1000,$E54*S54/1000)</f>
        <v>0</v>
      </c>
      <c r="AR54" s="364" t="n">
        <f aca="false">IF(T54=0,$E54*M54/1000,$E54*T54/1000)</f>
        <v>0</v>
      </c>
      <c r="AS54" s="364" t="n">
        <f aca="false">IF(O54=0,$F54*H54/1000,$F54*O54/1000)</f>
        <v>0</v>
      </c>
      <c r="AT54" s="364" t="n">
        <f aca="false">IF(P54=0,$F54*I54/1000,$F54*P54/1000)</f>
        <v>0</v>
      </c>
      <c r="AU54" s="364" t="n">
        <f aca="false">IF(Q54=0,$F54*J54/1000,$F54*Q54/1000)</f>
        <v>0</v>
      </c>
      <c r="AV54" s="364" t="n">
        <f aca="false">IF(R54=0,$F54*K54/1000,$F54*R54/1000)</f>
        <v>0</v>
      </c>
      <c r="AW54" s="364" t="n">
        <f aca="false">IF(S54=0,$F54*L54/1000,$F54*S54/1000)</f>
        <v>0</v>
      </c>
      <c r="AX54" s="364" t="n">
        <f aca="false">IF(T54=0,$F54*M54/1000,$F54*T54/1000)</f>
        <v>0</v>
      </c>
      <c r="AY54" s="13"/>
      <c r="AZ54" s="365" t="n">
        <f aca="false">U54+AG54+AA54+AM54-AS54</f>
        <v>0</v>
      </c>
      <c r="BA54" s="365" t="n">
        <f aca="false">V54+AH54+AB54+AN54-AT54</f>
        <v>0</v>
      </c>
      <c r="BB54" s="365" t="n">
        <f aca="false">W54+AI54+AC54+AO54-AU54</f>
        <v>0</v>
      </c>
      <c r="BC54" s="365" t="n">
        <f aca="false">X54+AJ54+AD54+AP54-AV54</f>
        <v>0</v>
      </c>
      <c r="BD54" s="365" t="n">
        <f aca="false">Y54+AK54+AE54+AQ54-AW54</f>
        <v>0</v>
      </c>
      <c r="BE54" s="365" t="n">
        <f aca="false">Z54+AL54+AF54+AR54-AX54</f>
        <v>0</v>
      </c>
      <c r="BF54" s="13"/>
      <c r="BG54" s="13"/>
      <c r="BH54" s="13"/>
      <c r="BI54" s="13"/>
      <c r="BJ54" s="13"/>
      <c r="BK54" s="13"/>
    </row>
    <row r="55" customFormat="false" ht="16.5" hidden="false" customHeight="true" outlineLevel="0" collapsed="false">
      <c r="A55" s="571" t="s">
        <v>372</v>
      </c>
      <c r="B55" s="544"/>
      <c r="C55" s="544"/>
      <c r="D55" s="544"/>
      <c r="E55" s="544"/>
      <c r="F55" s="545" t="n">
        <f aca="false">SUM(B55:E55)</f>
        <v>0</v>
      </c>
      <c r="G55" s="552"/>
      <c r="H55" s="552"/>
      <c r="I55" s="552"/>
      <c r="J55" s="552"/>
      <c r="K55" s="552"/>
      <c r="L55" s="552"/>
      <c r="M55" s="552"/>
      <c r="N55" s="547" t="n">
        <v>0.35</v>
      </c>
      <c r="O55" s="548" t="n">
        <v>10.5</v>
      </c>
      <c r="P55" s="548"/>
      <c r="Q55" s="548" t="n">
        <v>28</v>
      </c>
      <c r="R55" s="572"/>
      <c r="S55" s="572"/>
      <c r="T55" s="572"/>
      <c r="U55" s="364" t="n">
        <f aca="false">IF(O55=0,$B55*H55/1000,$B55*O55/1000)</f>
        <v>0</v>
      </c>
      <c r="V55" s="364" t="n">
        <f aca="false">IF(P55=0,$B55*I55/1000,$B55*P55/1000)</f>
        <v>0</v>
      </c>
      <c r="W55" s="364" t="n">
        <f aca="false">IF(Q55=0,$B55*J55/1000,$B55*Q55/1000)</f>
        <v>0</v>
      </c>
      <c r="X55" s="364" t="n">
        <f aca="false">IF(R55=0,$B55*K55/1000,$B55*R55/1000)</f>
        <v>0</v>
      </c>
      <c r="Y55" s="364" t="n">
        <f aca="false">IF(S55=0,$B55*L55/1000,$B55*S55/1000)</f>
        <v>0</v>
      </c>
      <c r="Z55" s="364" t="n">
        <f aca="false">IF(T55=0,$B55*M55/1000,$B55*T55/1000)</f>
        <v>0</v>
      </c>
      <c r="AA55" s="364" t="n">
        <f aca="false">IF(O55=0,$D55*H55/1000,$D55*O55/1000)</f>
        <v>0</v>
      </c>
      <c r="AB55" s="364" t="n">
        <f aca="false">IF(P55=0,$D55*I55/1000,$D55*P55/1000)</f>
        <v>0</v>
      </c>
      <c r="AC55" s="364" t="n">
        <f aca="false">IF(Q55=0,$D55*J55/1000,$D55*Q55/1000)</f>
        <v>0</v>
      </c>
      <c r="AD55" s="364" t="n">
        <f aca="false">IF(R55=0,$D55*K55/1000,$D55*R55/1000)</f>
        <v>0</v>
      </c>
      <c r="AE55" s="364" t="n">
        <f aca="false">IF(S55=0,$D55*L55/1000,$D55*S55/1000)</f>
        <v>0</v>
      </c>
      <c r="AF55" s="364" t="n">
        <f aca="false">IF(T55=0,$D55*M55/1000,$D55*T55/1000)</f>
        <v>0</v>
      </c>
      <c r="AG55" s="364" t="n">
        <f aca="false">IF(O55=0,$C55*H55/1000,$C55*O55/1000)</f>
        <v>0</v>
      </c>
      <c r="AH55" s="364" t="n">
        <f aca="false">IF(P55=0,$C55*I55/1000,$C55*P55/1000)</f>
        <v>0</v>
      </c>
      <c r="AI55" s="364" t="n">
        <f aca="false">IF(Q55=0,$C55*J55/1000,$C55*Q55/1000)</f>
        <v>0</v>
      </c>
      <c r="AJ55" s="364" t="n">
        <f aca="false">IF(R55=0,$C55*K55/1000,$C55*R55/1000)</f>
        <v>0</v>
      </c>
      <c r="AK55" s="364" t="n">
        <f aca="false">IF(S55=0,$C55*L55/1000,$C55*S55/1000)</f>
        <v>0</v>
      </c>
      <c r="AL55" s="364" t="n">
        <f aca="false">IF(T55=0,$C55*M55/1000,$C55*T55/1000)</f>
        <v>0</v>
      </c>
      <c r="AM55" s="364" t="n">
        <f aca="false">IF(O55=0,$E55*H55/1000,$E55*O55/1000)</f>
        <v>0</v>
      </c>
      <c r="AN55" s="364" t="n">
        <f aca="false">IF(P55=0,$E55*I55/1000,$E55*P55/1000)</f>
        <v>0</v>
      </c>
      <c r="AO55" s="364" t="n">
        <f aca="false">IF(Q55=0,$E55*J55/1000,$E55*Q55/1000)</f>
        <v>0</v>
      </c>
      <c r="AP55" s="364" t="n">
        <f aca="false">IF(R55=0,$E55*K55/1000,$E55*R55/1000)</f>
        <v>0</v>
      </c>
      <c r="AQ55" s="364" t="n">
        <f aca="false">IF(S55=0,$E55*L55/1000,$E55*S55/1000)</f>
        <v>0</v>
      </c>
      <c r="AR55" s="364" t="n">
        <f aca="false">IF(T55=0,$E55*M55/1000,$E55*T55/1000)</f>
        <v>0</v>
      </c>
      <c r="AS55" s="364" t="n">
        <f aca="false">IF(O55=0,$F55*H55/1000,$F55*O55/1000)</f>
        <v>0</v>
      </c>
      <c r="AT55" s="364" t="n">
        <f aca="false">IF(P55=0,$F55*I55/1000,$F55*P55/1000)</f>
        <v>0</v>
      </c>
      <c r="AU55" s="364" t="n">
        <f aca="false">IF(Q55=0,$F55*J55/1000,$F55*Q55/1000)</f>
        <v>0</v>
      </c>
      <c r="AV55" s="364" t="n">
        <f aca="false">IF(R55=0,$F55*K55/1000,$F55*R55/1000)</f>
        <v>0</v>
      </c>
      <c r="AW55" s="364" t="n">
        <f aca="false">IF(S55=0,$F55*L55/1000,$F55*S55/1000)</f>
        <v>0</v>
      </c>
      <c r="AX55" s="364" t="n">
        <f aca="false">IF(T55=0,$F55*M55/1000,$F55*T55/1000)</f>
        <v>0</v>
      </c>
      <c r="AY55" s="13"/>
      <c r="AZ55" s="365" t="n">
        <f aca="false">U55+AG55+AA55+AM55-AS55</f>
        <v>0</v>
      </c>
      <c r="BA55" s="365" t="n">
        <f aca="false">V55+AH55+AB55+AN55-AT55</f>
        <v>0</v>
      </c>
      <c r="BB55" s="365" t="n">
        <f aca="false">W55+AI55+AC55+AO55-AU55</f>
        <v>0</v>
      </c>
      <c r="BC55" s="365" t="n">
        <f aca="false">X55+AJ55+AD55+AP55-AV55</f>
        <v>0</v>
      </c>
      <c r="BD55" s="365" t="n">
        <f aca="false">Y55+AK55+AE55+AQ55-AW55</f>
        <v>0</v>
      </c>
      <c r="BE55" s="365" t="n">
        <f aca="false">Z55+AL55+AF55+AR55-AX55</f>
        <v>0</v>
      </c>
      <c r="BF55" s="13"/>
      <c r="BG55" s="13"/>
      <c r="BH55" s="13"/>
      <c r="BI55" s="13"/>
      <c r="BJ55" s="13"/>
      <c r="BK55" s="13"/>
    </row>
    <row r="56" customFormat="false" ht="16.5" hidden="false" customHeight="true" outlineLevel="0" collapsed="false">
      <c r="A56" s="571" t="s">
        <v>373</v>
      </c>
      <c r="B56" s="544"/>
      <c r="C56" s="544"/>
      <c r="D56" s="544"/>
      <c r="E56" s="544"/>
      <c r="F56" s="545" t="n">
        <f aca="false">SUM(B56:E56)</f>
        <v>0</v>
      </c>
      <c r="G56" s="552"/>
      <c r="H56" s="552"/>
      <c r="I56" s="552"/>
      <c r="J56" s="552"/>
      <c r="K56" s="552"/>
      <c r="L56" s="552"/>
      <c r="M56" s="552"/>
      <c r="N56" s="547" t="n">
        <v>0.05</v>
      </c>
      <c r="O56" s="572" t="n">
        <v>0.5</v>
      </c>
      <c r="P56" s="572"/>
      <c r="Q56" s="572" t="n">
        <v>1</v>
      </c>
      <c r="R56" s="572"/>
      <c r="S56" s="572"/>
      <c r="T56" s="572"/>
      <c r="U56" s="364" t="n">
        <f aca="false">IF(O56=0,$B56*H56/1000,$B56*O56/1000)</f>
        <v>0</v>
      </c>
      <c r="V56" s="364" t="n">
        <f aca="false">IF(P56=0,$B56*I56/1000,$B56*P56/1000)</f>
        <v>0</v>
      </c>
      <c r="W56" s="364" t="n">
        <f aca="false">IF(Q56=0,$B56*J56/1000,$B56*Q56/1000)</f>
        <v>0</v>
      </c>
      <c r="X56" s="364" t="n">
        <f aca="false">IF(R56=0,$B56*K56/1000,$B56*R56/1000)</f>
        <v>0</v>
      </c>
      <c r="Y56" s="364" t="n">
        <f aca="false">IF(S56=0,$B56*L56/1000,$B56*S56/1000)</f>
        <v>0</v>
      </c>
      <c r="Z56" s="364" t="n">
        <f aca="false">IF(T56=0,$B56*M56/1000,$B56*T56/1000)</f>
        <v>0</v>
      </c>
      <c r="AA56" s="364" t="n">
        <f aca="false">IF(O56=0,$D56*H56/1000,$D56*O56/1000)</f>
        <v>0</v>
      </c>
      <c r="AB56" s="364" t="n">
        <f aca="false">IF(P56=0,$D56*I56/1000,$D56*P56/1000)</f>
        <v>0</v>
      </c>
      <c r="AC56" s="364" t="n">
        <f aca="false">IF(Q56=0,$D56*J56/1000,$D56*Q56/1000)</f>
        <v>0</v>
      </c>
      <c r="AD56" s="364" t="n">
        <f aca="false">IF(R56=0,$D56*K56/1000,$D56*R56/1000)</f>
        <v>0</v>
      </c>
      <c r="AE56" s="364" t="n">
        <f aca="false">IF(S56=0,$D56*L56/1000,$D56*S56/1000)</f>
        <v>0</v>
      </c>
      <c r="AF56" s="364" t="n">
        <f aca="false">IF(T56=0,$D56*M56/1000,$D56*T56/1000)</f>
        <v>0</v>
      </c>
      <c r="AG56" s="364" t="n">
        <f aca="false">IF(O56=0,$C56*H56/1000,$C56*O56/1000)</f>
        <v>0</v>
      </c>
      <c r="AH56" s="364" t="n">
        <f aca="false">IF(P56=0,$C56*I56/1000,$C56*P56/1000)</f>
        <v>0</v>
      </c>
      <c r="AI56" s="364" t="n">
        <f aca="false">IF(Q56=0,$C56*J56/1000,$C56*Q56/1000)</f>
        <v>0</v>
      </c>
      <c r="AJ56" s="364" t="n">
        <f aca="false">IF(R56=0,$C56*K56/1000,$C56*R56/1000)</f>
        <v>0</v>
      </c>
      <c r="AK56" s="364" t="n">
        <f aca="false">IF(S56=0,$C56*L56/1000,$C56*S56/1000)</f>
        <v>0</v>
      </c>
      <c r="AL56" s="364" t="n">
        <f aca="false">IF(T56=0,$C56*M56/1000,$C56*T56/1000)</f>
        <v>0</v>
      </c>
      <c r="AM56" s="364" t="n">
        <f aca="false">IF(O56=0,$E56*H56/1000,$E56*O56/1000)</f>
        <v>0</v>
      </c>
      <c r="AN56" s="364" t="n">
        <f aca="false">IF(P56=0,$E56*I56/1000,$E56*P56/1000)</f>
        <v>0</v>
      </c>
      <c r="AO56" s="364" t="n">
        <f aca="false">IF(Q56=0,$E56*J56/1000,$E56*Q56/1000)</f>
        <v>0</v>
      </c>
      <c r="AP56" s="364" t="n">
        <f aca="false">IF(R56=0,$E56*K56/1000,$E56*R56/1000)</f>
        <v>0</v>
      </c>
      <c r="AQ56" s="364" t="n">
        <f aca="false">IF(S56=0,$E56*L56/1000,$E56*S56/1000)</f>
        <v>0</v>
      </c>
      <c r="AR56" s="364" t="n">
        <f aca="false">IF(T56=0,$E56*M56/1000,$E56*T56/1000)</f>
        <v>0</v>
      </c>
      <c r="AS56" s="364" t="n">
        <f aca="false">IF(O56=0,$F56*H56/1000,$F56*O56/1000)</f>
        <v>0</v>
      </c>
      <c r="AT56" s="364" t="n">
        <f aca="false">IF(P56=0,$F56*I56/1000,$F56*P56/1000)</f>
        <v>0</v>
      </c>
      <c r="AU56" s="364" t="n">
        <f aca="false">IF(Q56=0,$F56*J56/1000,$F56*Q56/1000)</f>
        <v>0</v>
      </c>
      <c r="AV56" s="364" t="n">
        <f aca="false">IF(R56=0,$F56*K56/1000,$F56*R56/1000)</f>
        <v>0</v>
      </c>
      <c r="AW56" s="364" t="n">
        <f aca="false">IF(S56=0,$F56*L56/1000,$F56*S56/1000)</f>
        <v>0</v>
      </c>
      <c r="AX56" s="364" t="n">
        <f aca="false">IF(T56=0,$F56*M56/1000,$F56*T56/1000)</f>
        <v>0</v>
      </c>
      <c r="AY56" s="13"/>
      <c r="AZ56" s="365" t="n">
        <f aca="false">U56+AG56+AA56+AM56-AS56</f>
        <v>0</v>
      </c>
      <c r="BA56" s="365" t="n">
        <f aca="false">V56+AH56+AB56+AN56-AT56</f>
        <v>0</v>
      </c>
      <c r="BB56" s="365" t="n">
        <f aca="false">W56+AI56+AC56+AO56-AU56</f>
        <v>0</v>
      </c>
      <c r="BC56" s="365" t="n">
        <f aca="false">X56+AJ56+AD56+AP56-AV56</f>
        <v>0</v>
      </c>
      <c r="BD56" s="365" t="n">
        <f aca="false">Y56+AK56+AE56+AQ56-AW56</f>
        <v>0</v>
      </c>
      <c r="BE56" s="365" t="n">
        <f aca="false">Z56+AL56+AF56+AR56-AX56</f>
        <v>0</v>
      </c>
      <c r="BF56" s="13"/>
      <c r="BG56" s="13"/>
      <c r="BH56" s="13"/>
      <c r="BI56" s="13"/>
      <c r="BJ56" s="13"/>
      <c r="BK56" s="13"/>
    </row>
    <row r="57" customFormat="false" ht="16.5" hidden="false" customHeight="true" outlineLevel="0" collapsed="false">
      <c r="A57" s="573"/>
      <c r="B57" s="544"/>
      <c r="C57" s="544"/>
      <c r="D57" s="544"/>
      <c r="E57" s="544"/>
      <c r="F57" s="545" t="n">
        <f aca="false">SUM(B57:E57)</f>
        <v>0</v>
      </c>
      <c r="G57" s="552"/>
      <c r="H57" s="552"/>
      <c r="I57" s="552"/>
      <c r="J57" s="552"/>
      <c r="K57" s="552"/>
      <c r="L57" s="552"/>
      <c r="M57" s="552"/>
      <c r="N57" s="547"/>
      <c r="O57" s="572"/>
      <c r="P57" s="572"/>
      <c r="Q57" s="572"/>
      <c r="R57" s="572"/>
      <c r="S57" s="572"/>
      <c r="T57" s="572"/>
      <c r="U57" s="364" t="n">
        <f aca="false">IF(O57=0,$B57*H57/1000,$B57*O57/1000)</f>
        <v>0</v>
      </c>
      <c r="V57" s="364" t="n">
        <f aca="false">IF(P57=0,$B57*I57/1000,$B57*P57/1000)</f>
        <v>0</v>
      </c>
      <c r="W57" s="364" t="n">
        <f aca="false">IF(Q57=0,$B57*J57/1000,$B57*Q57/1000)</f>
        <v>0</v>
      </c>
      <c r="X57" s="364" t="n">
        <f aca="false">IF(R57=0,$B57*K57/1000,$B57*R57/1000)</f>
        <v>0</v>
      </c>
      <c r="Y57" s="364" t="n">
        <f aca="false">IF(S57=0,$B57*L57/1000,$B57*S57/1000)</f>
        <v>0</v>
      </c>
      <c r="Z57" s="364" t="n">
        <f aca="false">IF(T57=0,$B57*M57/1000,$B57*T57/1000)</f>
        <v>0</v>
      </c>
      <c r="AA57" s="364" t="n">
        <f aca="false">IF(O57=0,$D57*H57/1000,$D57*O57/1000)</f>
        <v>0</v>
      </c>
      <c r="AB57" s="364" t="n">
        <f aca="false">IF(P57=0,$D57*I57/1000,$D57*P57/1000)</f>
        <v>0</v>
      </c>
      <c r="AC57" s="364" t="n">
        <f aca="false">IF(Q57=0,$D57*J57/1000,$D57*Q57/1000)</f>
        <v>0</v>
      </c>
      <c r="AD57" s="364" t="n">
        <f aca="false">IF(R57=0,$D57*K57/1000,$D57*R57/1000)</f>
        <v>0</v>
      </c>
      <c r="AE57" s="364" t="n">
        <f aca="false">IF(S57=0,$D57*L57/1000,$D57*S57/1000)</f>
        <v>0</v>
      </c>
      <c r="AF57" s="364" t="n">
        <f aca="false">IF(T57=0,$D57*M57/1000,$D57*T57/1000)</f>
        <v>0</v>
      </c>
      <c r="AG57" s="364" t="n">
        <f aca="false">IF(O57=0,$C57*H57/1000,$C57*O57/1000)</f>
        <v>0</v>
      </c>
      <c r="AH57" s="364" t="n">
        <f aca="false">IF(P57=0,$C57*I57/1000,$C57*P57/1000)</f>
        <v>0</v>
      </c>
      <c r="AI57" s="364" t="n">
        <f aca="false">IF(Q57=0,$C57*J57/1000,$C57*Q57/1000)</f>
        <v>0</v>
      </c>
      <c r="AJ57" s="364" t="n">
        <f aca="false">IF(R57=0,$C57*K57/1000,$C57*R57/1000)</f>
        <v>0</v>
      </c>
      <c r="AK57" s="364" t="n">
        <f aca="false">IF(S57=0,$C57*L57/1000,$C57*S57/1000)</f>
        <v>0</v>
      </c>
      <c r="AL57" s="364" t="n">
        <f aca="false">IF(T57=0,$C57*M57/1000,$C57*T57/1000)</f>
        <v>0</v>
      </c>
      <c r="AM57" s="364" t="n">
        <f aca="false">IF(O57=0,$E57*H57/1000,$E57*O57/1000)</f>
        <v>0</v>
      </c>
      <c r="AN57" s="364" t="n">
        <f aca="false">IF(P57=0,$E57*I57/1000,$E57*P57/1000)</f>
        <v>0</v>
      </c>
      <c r="AO57" s="364" t="n">
        <f aca="false">IF(Q57=0,$E57*J57/1000,$E57*Q57/1000)</f>
        <v>0</v>
      </c>
      <c r="AP57" s="364" t="n">
        <f aca="false">IF(R57=0,$E57*K57/1000,$E57*R57/1000)</f>
        <v>0</v>
      </c>
      <c r="AQ57" s="364" t="n">
        <f aca="false">IF(S57=0,$E57*L57/1000,$E57*S57/1000)</f>
        <v>0</v>
      </c>
      <c r="AR57" s="364" t="n">
        <f aca="false">IF(T57=0,$E57*M57/1000,$E57*T57/1000)</f>
        <v>0</v>
      </c>
      <c r="AS57" s="364" t="n">
        <f aca="false">IF(O57=0,$F57*H57/1000,$F57*O57/1000)</f>
        <v>0</v>
      </c>
      <c r="AT57" s="364" t="n">
        <f aca="false">IF(P57=0,$F57*I57/1000,$F57*P57/1000)</f>
        <v>0</v>
      </c>
      <c r="AU57" s="364" t="n">
        <f aca="false">IF(Q57=0,$F57*J57/1000,$F57*Q57/1000)</f>
        <v>0</v>
      </c>
      <c r="AV57" s="364" t="n">
        <f aca="false">IF(R57=0,$F57*K57/1000,$F57*R57/1000)</f>
        <v>0</v>
      </c>
      <c r="AW57" s="364" t="n">
        <f aca="false">IF(S57=0,$F57*L57/1000,$F57*S57/1000)</f>
        <v>0</v>
      </c>
      <c r="AX57" s="364" t="n">
        <f aca="false">IF(T57=0,$F57*M57/1000,$F57*T57/1000)</f>
        <v>0</v>
      </c>
      <c r="AY57" s="13"/>
      <c r="AZ57" s="365" t="n">
        <f aca="false">U57+AG57+AA57+AM57-AS57</f>
        <v>0</v>
      </c>
      <c r="BA57" s="365" t="n">
        <f aca="false">V57+AH57+AB57+AN57-AT57</f>
        <v>0</v>
      </c>
      <c r="BB57" s="365" t="n">
        <f aca="false">W57+AI57+AC57+AO57-AU57</f>
        <v>0</v>
      </c>
      <c r="BC57" s="365" t="n">
        <f aca="false">X57+AJ57+AD57+AP57-AV57</f>
        <v>0</v>
      </c>
      <c r="BD57" s="365" t="n">
        <f aca="false">Y57+AK57+AE57+AQ57-AW57</f>
        <v>0</v>
      </c>
      <c r="BE57" s="365" t="n">
        <f aca="false">Z57+AL57+AF57+AR57-AX57</f>
        <v>0</v>
      </c>
      <c r="BF57" s="13"/>
      <c r="BG57" s="13"/>
      <c r="BH57" s="13"/>
      <c r="BI57" s="13"/>
      <c r="BJ57" s="13"/>
      <c r="BK57" s="13"/>
    </row>
    <row r="58" customFormat="false" ht="16.5" hidden="false" customHeight="true" outlineLevel="0" collapsed="false">
      <c r="A58" s="573"/>
      <c r="B58" s="544"/>
      <c r="C58" s="544"/>
      <c r="D58" s="544"/>
      <c r="E58" s="544"/>
      <c r="F58" s="545" t="n">
        <f aca="false">SUM(B58:E58)</f>
        <v>0</v>
      </c>
      <c r="G58" s="552"/>
      <c r="H58" s="552"/>
      <c r="I58" s="552"/>
      <c r="J58" s="552"/>
      <c r="K58" s="552"/>
      <c r="L58" s="552"/>
      <c r="M58" s="552"/>
      <c r="N58" s="547"/>
      <c r="O58" s="572"/>
      <c r="P58" s="572"/>
      <c r="Q58" s="572"/>
      <c r="R58" s="572"/>
      <c r="S58" s="572"/>
      <c r="T58" s="572"/>
      <c r="U58" s="364" t="n">
        <f aca="false">IF(O58=0,$B58*H58/1000,$B58*O58/1000)</f>
        <v>0</v>
      </c>
      <c r="V58" s="364" t="n">
        <f aca="false">IF(P58=0,$B58*I58/1000,$B58*P58/1000)</f>
        <v>0</v>
      </c>
      <c r="W58" s="364" t="n">
        <f aca="false">IF(Q58=0,$B58*J58/1000,$B58*Q58/1000)</f>
        <v>0</v>
      </c>
      <c r="X58" s="364" t="n">
        <f aca="false">IF(R58=0,$B58*K58/1000,$B58*R58/1000)</f>
        <v>0</v>
      </c>
      <c r="Y58" s="364" t="n">
        <f aca="false">IF(S58=0,$B58*L58/1000,$B58*S58/1000)</f>
        <v>0</v>
      </c>
      <c r="Z58" s="364" t="n">
        <f aca="false">IF(T58=0,$B58*M58/1000,$B58*T58/1000)</f>
        <v>0</v>
      </c>
      <c r="AA58" s="364" t="n">
        <f aca="false">IF(O58=0,$D58*H58/1000,$D58*O58/1000)</f>
        <v>0</v>
      </c>
      <c r="AB58" s="364" t="n">
        <f aca="false">IF(P58=0,$D58*I58/1000,$D58*P58/1000)</f>
        <v>0</v>
      </c>
      <c r="AC58" s="364" t="n">
        <f aca="false">IF(Q58=0,$D58*J58/1000,$D58*Q58/1000)</f>
        <v>0</v>
      </c>
      <c r="AD58" s="364" t="n">
        <f aca="false">IF(R58=0,$D58*K58/1000,$D58*R58/1000)</f>
        <v>0</v>
      </c>
      <c r="AE58" s="364" t="n">
        <f aca="false">IF(S58=0,$D58*L58/1000,$D58*S58/1000)</f>
        <v>0</v>
      </c>
      <c r="AF58" s="364" t="n">
        <f aca="false">IF(T58=0,$D58*M58/1000,$D58*T58/1000)</f>
        <v>0</v>
      </c>
      <c r="AG58" s="364" t="n">
        <f aca="false">IF(O58=0,$C58*H58/1000,$C58*O58/1000)</f>
        <v>0</v>
      </c>
      <c r="AH58" s="364" t="n">
        <f aca="false">IF(P58=0,$C58*I58/1000,$C58*P58/1000)</f>
        <v>0</v>
      </c>
      <c r="AI58" s="364" t="n">
        <f aca="false">IF(Q58=0,$C58*J58/1000,$C58*Q58/1000)</f>
        <v>0</v>
      </c>
      <c r="AJ58" s="364" t="n">
        <f aca="false">IF(R58=0,$C58*K58/1000,$C58*R58/1000)</f>
        <v>0</v>
      </c>
      <c r="AK58" s="364" t="n">
        <f aca="false">IF(S58=0,$C58*L58/1000,$C58*S58/1000)</f>
        <v>0</v>
      </c>
      <c r="AL58" s="364" t="n">
        <f aca="false">IF(T58=0,$C58*M58/1000,$C58*T58/1000)</f>
        <v>0</v>
      </c>
      <c r="AM58" s="364" t="n">
        <f aca="false">IF(O58=0,$E58*H58/1000,$E58*O58/1000)</f>
        <v>0</v>
      </c>
      <c r="AN58" s="364" t="n">
        <f aca="false">IF(P58=0,$E58*I58/1000,$E58*P58/1000)</f>
        <v>0</v>
      </c>
      <c r="AO58" s="364" t="n">
        <f aca="false">IF(Q58=0,$E58*J58/1000,$E58*Q58/1000)</f>
        <v>0</v>
      </c>
      <c r="AP58" s="364" t="n">
        <f aca="false">IF(R58=0,$E58*K58/1000,$E58*R58/1000)</f>
        <v>0</v>
      </c>
      <c r="AQ58" s="364" t="n">
        <f aca="false">IF(S58=0,$E58*L58/1000,$E58*S58/1000)</f>
        <v>0</v>
      </c>
      <c r="AR58" s="364" t="n">
        <f aca="false">IF(T58=0,$E58*M58/1000,$E58*T58/1000)</f>
        <v>0</v>
      </c>
      <c r="AS58" s="364" t="n">
        <f aca="false">IF(O58=0,$F58*H58/1000,$F58*O58/1000)</f>
        <v>0</v>
      </c>
      <c r="AT58" s="364" t="n">
        <f aca="false">IF(P58=0,$F58*I58/1000,$F58*P58/1000)</f>
        <v>0</v>
      </c>
      <c r="AU58" s="364" t="n">
        <f aca="false">IF(Q58=0,$F58*J58/1000,$F58*Q58/1000)</f>
        <v>0</v>
      </c>
      <c r="AV58" s="364" t="n">
        <f aca="false">IF(R58=0,$F58*K58/1000,$F58*R58/1000)</f>
        <v>0</v>
      </c>
      <c r="AW58" s="364" t="n">
        <f aca="false">IF(S58=0,$F58*L58/1000,$F58*S58/1000)</f>
        <v>0</v>
      </c>
      <c r="AX58" s="364" t="n">
        <f aca="false">IF(T58=0,$F58*M58/1000,$F58*T58/1000)</f>
        <v>0</v>
      </c>
      <c r="AY58" s="13"/>
      <c r="AZ58" s="365" t="n">
        <f aca="false">U58+AG58+AA58+AM58-AS58</f>
        <v>0</v>
      </c>
      <c r="BA58" s="365" t="n">
        <f aca="false">V58+AH58+AB58+AN58-AT58</f>
        <v>0</v>
      </c>
      <c r="BB58" s="365" t="n">
        <f aca="false">W58+AI58+AC58+AO58-AU58</f>
        <v>0</v>
      </c>
      <c r="BC58" s="365" t="n">
        <f aca="false">X58+AJ58+AD58+AP58-AV58</f>
        <v>0</v>
      </c>
      <c r="BD58" s="365" t="n">
        <f aca="false">Y58+AK58+AE58+AQ58-AW58</f>
        <v>0</v>
      </c>
      <c r="BE58" s="365" t="n">
        <f aca="false">Z58+AL58+AF58+AR58-AX58</f>
        <v>0</v>
      </c>
      <c r="BF58" s="13"/>
      <c r="BG58" s="13"/>
      <c r="BH58" s="13"/>
      <c r="BI58" s="13"/>
      <c r="BJ58" s="13"/>
      <c r="BK58" s="13"/>
    </row>
    <row r="59" customFormat="false" ht="16.5" hidden="false" customHeight="true" outlineLevel="0" collapsed="false">
      <c r="A59" s="573"/>
      <c r="B59" s="544"/>
      <c r="C59" s="544"/>
      <c r="D59" s="544"/>
      <c r="E59" s="544"/>
      <c r="F59" s="545" t="n">
        <f aca="false">SUM(B59:E59)</f>
        <v>0</v>
      </c>
      <c r="G59" s="552"/>
      <c r="H59" s="552"/>
      <c r="I59" s="552"/>
      <c r="J59" s="552"/>
      <c r="K59" s="552"/>
      <c r="L59" s="552"/>
      <c r="M59" s="552"/>
      <c r="N59" s="547"/>
      <c r="O59" s="572"/>
      <c r="P59" s="572"/>
      <c r="Q59" s="572"/>
      <c r="R59" s="572"/>
      <c r="S59" s="572"/>
      <c r="T59" s="572"/>
      <c r="U59" s="364" t="n">
        <f aca="false">IF(O59=0,$B59*H59/1000,$B59*O59/1000)</f>
        <v>0</v>
      </c>
      <c r="V59" s="364" t="n">
        <f aca="false">IF(P59=0,$B59*I59/1000,$B59*P59/1000)</f>
        <v>0</v>
      </c>
      <c r="W59" s="364" t="n">
        <f aca="false">IF(Q59=0,$B59*J59/1000,$B59*Q59/1000)</f>
        <v>0</v>
      </c>
      <c r="X59" s="364" t="n">
        <f aca="false">IF(R59=0,$B59*K59/1000,$B59*R59/1000)</f>
        <v>0</v>
      </c>
      <c r="Y59" s="364" t="n">
        <f aca="false">IF(S59=0,$B59*L59/1000,$B59*S59/1000)</f>
        <v>0</v>
      </c>
      <c r="Z59" s="364" t="n">
        <f aca="false">IF(T59=0,$B59*M59/1000,$B59*T59/1000)</f>
        <v>0</v>
      </c>
      <c r="AA59" s="364" t="n">
        <f aca="false">IF(O59=0,$D59*H59/1000,$D59*O59/1000)</f>
        <v>0</v>
      </c>
      <c r="AB59" s="364" t="n">
        <f aca="false">IF(P59=0,$D59*I59/1000,$D59*P59/1000)</f>
        <v>0</v>
      </c>
      <c r="AC59" s="364" t="n">
        <f aca="false">IF(Q59=0,$D59*J59/1000,$D59*Q59/1000)</f>
        <v>0</v>
      </c>
      <c r="AD59" s="364" t="n">
        <f aca="false">IF(R59=0,$D59*K59/1000,$D59*R59/1000)</f>
        <v>0</v>
      </c>
      <c r="AE59" s="364" t="n">
        <f aca="false">IF(S59=0,$D59*L59/1000,$D59*S59/1000)</f>
        <v>0</v>
      </c>
      <c r="AF59" s="364" t="n">
        <f aca="false">IF(T59=0,$D59*M59/1000,$D59*T59/1000)</f>
        <v>0</v>
      </c>
      <c r="AG59" s="364" t="n">
        <f aca="false">IF(O59=0,$C59*H59/1000,$C59*O59/1000)</f>
        <v>0</v>
      </c>
      <c r="AH59" s="364" t="n">
        <f aca="false">IF(P59=0,$C59*I59/1000,$C59*P59/1000)</f>
        <v>0</v>
      </c>
      <c r="AI59" s="364" t="n">
        <f aca="false">IF(Q59=0,$C59*J59/1000,$C59*Q59/1000)</f>
        <v>0</v>
      </c>
      <c r="AJ59" s="364" t="n">
        <f aca="false">IF(R59=0,$C59*K59/1000,$C59*R59/1000)</f>
        <v>0</v>
      </c>
      <c r="AK59" s="364" t="n">
        <f aca="false">IF(S59=0,$C59*L59/1000,$C59*S59/1000)</f>
        <v>0</v>
      </c>
      <c r="AL59" s="364" t="n">
        <f aca="false">IF(T59=0,$C59*M59/1000,$C59*T59/1000)</f>
        <v>0</v>
      </c>
      <c r="AM59" s="364" t="n">
        <f aca="false">IF(O59=0,$E59*H59/1000,$E59*O59/1000)</f>
        <v>0</v>
      </c>
      <c r="AN59" s="364" t="n">
        <f aca="false">IF(P59=0,$E59*I59/1000,$E59*P59/1000)</f>
        <v>0</v>
      </c>
      <c r="AO59" s="364" t="n">
        <f aca="false">IF(Q59=0,$E59*J59/1000,$E59*Q59/1000)</f>
        <v>0</v>
      </c>
      <c r="AP59" s="364" t="n">
        <f aca="false">IF(R59=0,$E59*K59/1000,$E59*R59/1000)</f>
        <v>0</v>
      </c>
      <c r="AQ59" s="364" t="n">
        <f aca="false">IF(S59=0,$E59*L59/1000,$E59*S59/1000)</f>
        <v>0</v>
      </c>
      <c r="AR59" s="364" t="n">
        <f aca="false">IF(T59=0,$E59*M59/1000,$E59*T59/1000)</f>
        <v>0</v>
      </c>
      <c r="AS59" s="364" t="n">
        <f aca="false">IF(O59=0,$F59*H59/1000,$F59*O59/1000)</f>
        <v>0</v>
      </c>
      <c r="AT59" s="364" t="n">
        <f aca="false">IF(P59=0,$F59*I59/1000,$F59*P59/1000)</f>
        <v>0</v>
      </c>
      <c r="AU59" s="364" t="n">
        <f aca="false">IF(Q59=0,$F59*J59/1000,$F59*Q59/1000)</f>
        <v>0</v>
      </c>
      <c r="AV59" s="364" t="n">
        <f aca="false">IF(R59=0,$F59*K59/1000,$F59*R59/1000)</f>
        <v>0</v>
      </c>
      <c r="AW59" s="364" t="n">
        <f aca="false">IF(S59=0,$F59*L59/1000,$F59*S59/1000)</f>
        <v>0</v>
      </c>
      <c r="AX59" s="364" t="n">
        <f aca="false">IF(T59=0,$F59*M59/1000,$F59*T59/1000)</f>
        <v>0</v>
      </c>
      <c r="AY59" s="13"/>
      <c r="AZ59" s="365" t="n">
        <f aca="false">U59+AG59+AA59+AM59-AS59</f>
        <v>0</v>
      </c>
      <c r="BA59" s="365" t="n">
        <f aca="false">V59+AH59+AB59+AN59-AT59</f>
        <v>0</v>
      </c>
      <c r="BB59" s="365" t="n">
        <f aca="false">W59+AI59+AC59+AO59-AU59</f>
        <v>0</v>
      </c>
      <c r="BC59" s="365" t="n">
        <f aca="false">X59+AJ59+AD59+AP59-AV59</f>
        <v>0</v>
      </c>
      <c r="BD59" s="365" t="n">
        <f aca="false">Y59+AK59+AE59+AQ59-AW59</f>
        <v>0</v>
      </c>
      <c r="BE59" s="365" t="n">
        <f aca="false">Z59+AL59+AF59+AR59-AX59</f>
        <v>0</v>
      </c>
      <c r="BF59" s="13"/>
      <c r="BG59" s="13"/>
      <c r="BH59" s="13"/>
      <c r="BI59" s="13"/>
      <c r="BJ59" s="13"/>
      <c r="BK59" s="13"/>
    </row>
    <row r="60" customFormat="false" ht="16.5" hidden="false" customHeight="true" outlineLevel="0" collapsed="false">
      <c r="A60" s="573"/>
      <c r="B60" s="544"/>
      <c r="C60" s="544"/>
      <c r="D60" s="544"/>
      <c r="E60" s="544"/>
      <c r="F60" s="545" t="n">
        <f aca="false">SUM(B60:E60)</f>
        <v>0</v>
      </c>
      <c r="G60" s="552"/>
      <c r="H60" s="552"/>
      <c r="I60" s="552"/>
      <c r="J60" s="552"/>
      <c r="K60" s="552"/>
      <c r="L60" s="552"/>
      <c r="M60" s="552"/>
      <c r="N60" s="547"/>
      <c r="O60" s="572"/>
      <c r="P60" s="572"/>
      <c r="Q60" s="572"/>
      <c r="R60" s="572"/>
      <c r="S60" s="572"/>
      <c r="T60" s="572"/>
      <c r="U60" s="364" t="n">
        <f aca="false">IF(O60=0,$B60*H60/1000,$B60*O60/1000)</f>
        <v>0</v>
      </c>
      <c r="V60" s="364" t="n">
        <f aca="false">IF(P60=0,$B60*I60/1000,$B60*P60/1000)</f>
        <v>0</v>
      </c>
      <c r="W60" s="364" t="n">
        <f aca="false">IF(Q60=0,$B60*J60/1000,$B60*Q60/1000)</f>
        <v>0</v>
      </c>
      <c r="X60" s="364" t="n">
        <f aca="false">IF(R60=0,$B60*K60/1000,$B60*R60/1000)</f>
        <v>0</v>
      </c>
      <c r="Y60" s="364" t="n">
        <f aca="false">IF(S60=0,$B60*L60/1000,$B60*S60/1000)</f>
        <v>0</v>
      </c>
      <c r="Z60" s="364" t="n">
        <f aca="false">IF(T60=0,$B60*M60/1000,$B60*T60/1000)</f>
        <v>0</v>
      </c>
      <c r="AA60" s="364" t="n">
        <f aca="false">IF(O60=0,$D60*H60/1000,$D60*O60/1000)</f>
        <v>0</v>
      </c>
      <c r="AB60" s="364" t="n">
        <f aca="false">IF(P60=0,$D60*I60/1000,$D60*P60/1000)</f>
        <v>0</v>
      </c>
      <c r="AC60" s="364" t="n">
        <f aca="false">IF(Q60=0,$D60*J60/1000,$D60*Q60/1000)</f>
        <v>0</v>
      </c>
      <c r="AD60" s="364" t="n">
        <f aca="false">IF(R60=0,$D60*K60/1000,$D60*R60/1000)</f>
        <v>0</v>
      </c>
      <c r="AE60" s="364" t="n">
        <f aca="false">IF(S60=0,$D60*L60/1000,$D60*S60/1000)</f>
        <v>0</v>
      </c>
      <c r="AF60" s="364" t="n">
        <f aca="false">IF(T60=0,$D60*M60/1000,$D60*T60/1000)</f>
        <v>0</v>
      </c>
      <c r="AG60" s="364" t="n">
        <f aca="false">IF(O60=0,$C60*H60/1000,$C60*O60/1000)</f>
        <v>0</v>
      </c>
      <c r="AH60" s="364" t="n">
        <f aca="false">IF(P60=0,$C60*I60/1000,$C60*P60/1000)</f>
        <v>0</v>
      </c>
      <c r="AI60" s="364" t="n">
        <f aca="false">IF(Q60=0,$C60*J60/1000,$C60*Q60/1000)</f>
        <v>0</v>
      </c>
      <c r="AJ60" s="364" t="n">
        <f aca="false">IF(R60=0,$C60*K60/1000,$C60*R60/1000)</f>
        <v>0</v>
      </c>
      <c r="AK60" s="364" t="n">
        <f aca="false">IF(S60=0,$C60*L60/1000,$C60*S60/1000)</f>
        <v>0</v>
      </c>
      <c r="AL60" s="364" t="n">
        <f aca="false">IF(T60=0,$C60*M60/1000,$C60*T60/1000)</f>
        <v>0</v>
      </c>
      <c r="AM60" s="364" t="n">
        <f aca="false">IF(O60=0,$E60*H60/1000,$E60*O60/1000)</f>
        <v>0</v>
      </c>
      <c r="AN60" s="364" t="n">
        <f aca="false">IF(P60=0,$E60*I60/1000,$E60*P60/1000)</f>
        <v>0</v>
      </c>
      <c r="AO60" s="364" t="n">
        <f aca="false">IF(Q60=0,$E60*J60/1000,$E60*Q60/1000)</f>
        <v>0</v>
      </c>
      <c r="AP60" s="364" t="n">
        <f aca="false">IF(R60=0,$E60*K60/1000,$E60*R60/1000)</f>
        <v>0</v>
      </c>
      <c r="AQ60" s="364" t="n">
        <f aca="false">IF(S60=0,$E60*L60/1000,$E60*S60/1000)</f>
        <v>0</v>
      </c>
      <c r="AR60" s="364" t="n">
        <f aca="false">IF(T60=0,$E60*M60/1000,$E60*T60/1000)</f>
        <v>0</v>
      </c>
      <c r="AS60" s="364" t="n">
        <f aca="false">IF(O60=0,$F60*H60/1000,$F60*O60/1000)</f>
        <v>0</v>
      </c>
      <c r="AT60" s="364" t="n">
        <f aca="false">IF(P60=0,$F60*I60/1000,$F60*P60/1000)</f>
        <v>0</v>
      </c>
      <c r="AU60" s="364" t="n">
        <f aca="false">IF(Q60=0,$F60*J60/1000,$F60*Q60/1000)</f>
        <v>0</v>
      </c>
      <c r="AV60" s="364" t="n">
        <f aca="false">IF(R60=0,$F60*K60/1000,$F60*R60/1000)</f>
        <v>0</v>
      </c>
      <c r="AW60" s="364" t="n">
        <f aca="false">IF(S60=0,$F60*L60/1000,$F60*S60/1000)</f>
        <v>0</v>
      </c>
      <c r="AX60" s="364" t="n">
        <f aca="false">IF(T60=0,$F60*M60/1000,$F60*T60/1000)</f>
        <v>0</v>
      </c>
      <c r="AY60" s="13"/>
      <c r="AZ60" s="365" t="n">
        <f aca="false">U60+AG60+AA60+AM60-AS60</f>
        <v>0</v>
      </c>
      <c r="BA60" s="365" t="n">
        <f aca="false">V60+AH60+AB60+AN60-AT60</f>
        <v>0</v>
      </c>
      <c r="BB60" s="365" t="n">
        <f aca="false">W60+AI60+AC60+AO60-AU60</f>
        <v>0</v>
      </c>
      <c r="BC60" s="365" t="n">
        <f aca="false">X60+AJ60+AD60+AP60-AV60</f>
        <v>0</v>
      </c>
      <c r="BD60" s="365" t="n">
        <f aca="false">Y60+AK60+AE60+AQ60-AW60</f>
        <v>0</v>
      </c>
      <c r="BE60" s="365" t="n">
        <f aca="false">Z60+AL60+AF60+AR60-AX60</f>
        <v>0</v>
      </c>
      <c r="BF60" s="13"/>
      <c r="BG60" s="13"/>
      <c r="BH60" s="13"/>
      <c r="BI60" s="13"/>
      <c r="BJ60" s="13"/>
      <c r="BK60" s="13"/>
    </row>
    <row r="61" customFormat="false" ht="16.5" hidden="false" customHeight="true" outlineLevel="0" collapsed="false">
      <c r="A61" s="573"/>
      <c r="B61" s="544"/>
      <c r="C61" s="544"/>
      <c r="D61" s="544"/>
      <c r="E61" s="544"/>
      <c r="F61" s="545" t="n">
        <f aca="false">SUM(B61:E61)</f>
        <v>0</v>
      </c>
      <c r="G61" s="552"/>
      <c r="H61" s="552"/>
      <c r="I61" s="552"/>
      <c r="J61" s="552"/>
      <c r="K61" s="552"/>
      <c r="L61" s="552"/>
      <c r="M61" s="552"/>
      <c r="N61" s="547"/>
      <c r="O61" s="572"/>
      <c r="P61" s="572"/>
      <c r="Q61" s="572"/>
      <c r="R61" s="572"/>
      <c r="S61" s="572"/>
      <c r="T61" s="572"/>
      <c r="U61" s="364" t="n">
        <f aca="false">IF(O61=0,$B61*H61/1000,$B61*O61/1000)</f>
        <v>0</v>
      </c>
      <c r="V61" s="364" t="n">
        <f aca="false">IF(P61=0,$B61*I61/1000,$B61*P61/1000)</f>
        <v>0</v>
      </c>
      <c r="W61" s="364" t="n">
        <f aca="false">IF(Q61=0,$B61*J61/1000,$B61*Q61/1000)</f>
        <v>0</v>
      </c>
      <c r="X61" s="364" t="n">
        <f aca="false">IF(R61=0,$B61*K61/1000,$B61*R61/1000)</f>
        <v>0</v>
      </c>
      <c r="Y61" s="364" t="n">
        <f aca="false">IF(S61=0,$B61*L61/1000,$B61*S61/1000)</f>
        <v>0</v>
      </c>
      <c r="Z61" s="364" t="n">
        <f aca="false">IF(T61=0,$B61*M61/1000,$B61*T61/1000)</f>
        <v>0</v>
      </c>
      <c r="AA61" s="364" t="n">
        <f aca="false">IF(O61=0,$D61*H61/1000,$D61*O61/1000)</f>
        <v>0</v>
      </c>
      <c r="AB61" s="364" t="n">
        <f aca="false">IF(P61=0,$D61*I61/1000,$D61*P61/1000)</f>
        <v>0</v>
      </c>
      <c r="AC61" s="364" t="n">
        <f aca="false">IF(Q61=0,$D61*J61/1000,$D61*Q61/1000)</f>
        <v>0</v>
      </c>
      <c r="AD61" s="364" t="n">
        <f aca="false">IF(R61=0,$D61*K61/1000,$D61*R61/1000)</f>
        <v>0</v>
      </c>
      <c r="AE61" s="364" t="n">
        <f aca="false">IF(S61=0,$D61*L61/1000,$D61*S61/1000)</f>
        <v>0</v>
      </c>
      <c r="AF61" s="364" t="n">
        <f aca="false">IF(T61=0,$D61*M61/1000,$D61*T61/1000)</f>
        <v>0</v>
      </c>
      <c r="AG61" s="364" t="n">
        <f aca="false">IF(O61=0,$C61*H61/1000,$C61*O61/1000)</f>
        <v>0</v>
      </c>
      <c r="AH61" s="364" t="n">
        <f aca="false">IF(P61=0,$C61*I61/1000,$C61*P61/1000)</f>
        <v>0</v>
      </c>
      <c r="AI61" s="364" t="n">
        <f aca="false">IF(Q61=0,$C61*J61/1000,$C61*Q61/1000)</f>
        <v>0</v>
      </c>
      <c r="AJ61" s="364" t="n">
        <f aca="false">IF(R61=0,$C61*K61/1000,$C61*R61/1000)</f>
        <v>0</v>
      </c>
      <c r="AK61" s="364" t="n">
        <f aca="false">IF(S61=0,$C61*L61/1000,$C61*S61/1000)</f>
        <v>0</v>
      </c>
      <c r="AL61" s="364" t="n">
        <f aca="false">IF(T61=0,$C61*M61/1000,$C61*T61/1000)</f>
        <v>0</v>
      </c>
      <c r="AM61" s="364" t="n">
        <f aca="false">IF(O61=0,$E61*H61/1000,$E61*O61/1000)</f>
        <v>0</v>
      </c>
      <c r="AN61" s="364" t="n">
        <f aca="false">IF(P61=0,$E61*I61/1000,$E61*P61/1000)</f>
        <v>0</v>
      </c>
      <c r="AO61" s="364" t="n">
        <f aca="false">IF(Q61=0,$E61*J61/1000,$E61*Q61/1000)</f>
        <v>0</v>
      </c>
      <c r="AP61" s="364" t="n">
        <f aca="false">IF(R61=0,$E61*K61/1000,$E61*R61/1000)</f>
        <v>0</v>
      </c>
      <c r="AQ61" s="364" t="n">
        <f aca="false">IF(S61=0,$E61*L61/1000,$E61*S61/1000)</f>
        <v>0</v>
      </c>
      <c r="AR61" s="364" t="n">
        <f aca="false">IF(T61=0,$E61*M61/1000,$E61*T61/1000)</f>
        <v>0</v>
      </c>
      <c r="AS61" s="364" t="n">
        <f aca="false">IF(O61=0,$F61*H61/1000,$F61*O61/1000)</f>
        <v>0</v>
      </c>
      <c r="AT61" s="364" t="n">
        <f aca="false">IF(P61=0,$F61*I61/1000,$F61*P61/1000)</f>
        <v>0</v>
      </c>
      <c r="AU61" s="364" t="n">
        <f aca="false">IF(Q61=0,$F61*J61/1000,$F61*Q61/1000)</f>
        <v>0</v>
      </c>
      <c r="AV61" s="364" t="n">
        <f aca="false">IF(R61=0,$F61*K61/1000,$F61*R61/1000)</f>
        <v>0</v>
      </c>
      <c r="AW61" s="364" t="n">
        <f aca="false">IF(S61=0,$F61*L61/1000,$F61*S61/1000)</f>
        <v>0</v>
      </c>
      <c r="AX61" s="364" t="n">
        <f aca="false">IF(T61=0,$F61*M61/1000,$F61*T61/1000)</f>
        <v>0</v>
      </c>
      <c r="AY61" s="13"/>
      <c r="AZ61" s="365" t="n">
        <f aca="false">U61+AG61+AA61+AM61-AS61</f>
        <v>0</v>
      </c>
      <c r="BA61" s="365" t="n">
        <f aca="false">V61+AH61+AB61+AN61-AT61</f>
        <v>0</v>
      </c>
      <c r="BB61" s="365" t="n">
        <f aca="false">W61+AI61+AC61+AO61-AU61</f>
        <v>0</v>
      </c>
      <c r="BC61" s="365" t="n">
        <f aca="false">X61+AJ61+AD61+AP61-AV61</f>
        <v>0</v>
      </c>
      <c r="BD61" s="365" t="n">
        <f aca="false">Y61+AK61+AE61+AQ61-AW61</f>
        <v>0</v>
      </c>
      <c r="BE61" s="365" t="n">
        <f aca="false">Z61+AL61+AF61+AR61-AX61</f>
        <v>0</v>
      </c>
      <c r="BF61" s="13"/>
      <c r="BG61" s="13"/>
      <c r="BH61" s="13"/>
      <c r="BI61" s="13"/>
      <c r="BJ61" s="13"/>
      <c r="BK61" s="13"/>
    </row>
    <row r="62" customFormat="false" ht="16.5" hidden="false" customHeight="true" outlineLevel="0" collapsed="false">
      <c r="A62" s="573" t="s">
        <v>374</v>
      </c>
      <c r="B62" s="544"/>
      <c r="C62" s="544"/>
      <c r="D62" s="544"/>
      <c r="E62" s="544"/>
      <c r="F62" s="545" t="n">
        <f aca="false">SUM(B62:E62)</f>
        <v>0</v>
      </c>
      <c r="G62" s="552"/>
      <c r="H62" s="552"/>
      <c r="I62" s="552"/>
      <c r="J62" s="552"/>
      <c r="K62" s="552"/>
      <c r="L62" s="552"/>
      <c r="M62" s="552"/>
      <c r="N62" s="547"/>
      <c r="O62" s="572"/>
      <c r="P62" s="572"/>
      <c r="Q62" s="572"/>
      <c r="R62" s="572"/>
      <c r="S62" s="572"/>
      <c r="T62" s="572"/>
      <c r="U62" s="364" t="n">
        <f aca="false">IF(O62=0,$B62*H62/1000,$B62*O62/1000)</f>
        <v>0</v>
      </c>
      <c r="V62" s="364" t="n">
        <f aca="false">IF(P62=0,$B62*I62/1000,$B62*P62/1000)</f>
        <v>0</v>
      </c>
      <c r="W62" s="364" t="n">
        <f aca="false">IF(Q62=0,$B62*J62/1000,$B62*Q62/1000)</f>
        <v>0</v>
      </c>
      <c r="X62" s="364" t="n">
        <f aca="false">IF(R62=0,$B62*K62/1000,$B62*R62/1000)</f>
        <v>0</v>
      </c>
      <c r="Y62" s="364" t="n">
        <f aca="false">IF(S62=0,$B62*L62/1000,$B62*S62/1000)</f>
        <v>0</v>
      </c>
      <c r="Z62" s="364" t="n">
        <f aca="false">IF(T62=0,$B62*M62/1000,$B62*T62/1000)</f>
        <v>0</v>
      </c>
      <c r="AA62" s="364" t="n">
        <f aca="false">IF(O62=0,$D62*H62/1000,$D62*O62/1000)</f>
        <v>0</v>
      </c>
      <c r="AB62" s="364" t="n">
        <f aca="false">IF(P62=0,$D62*I62/1000,$D62*P62/1000)</f>
        <v>0</v>
      </c>
      <c r="AC62" s="364" t="n">
        <f aca="false">IF(Q62=0,$D62*J62/1000,$D62*Q62/1000)</f>
        <v>0</v>
      </c>
      <c r="AD62" s="364" t="n">
        <f aca="false">IF(R62=0,$D62*K62/1000,$D62*R62/1000)</f>
        <v>0</v>
      </c>
      <c r="AE62" s="364" t="n">
        <f aca="false">IF(S62=0,$D62*L62/1000,$D62*S62/1000)</f>
        <v>0</v>
      </c>
      <c r="AF62" s="364" t="n">
        <f aca="false">IF(T62=0,$D62*M62/1000,$D62*T62/1000)</f>
        <v>0</v>
      </c>
      <c r="AG62" s="364" t="n">
        <f aca="false">IF(O62=0,$C62*H62/1000,$C62*O62/1000)</f>
        <v>0</v>
      </c>
      <c r="AH62" s="364" t="n">
        <f aca="false">IF(P62=0,$C62*I62/1000,$C62*P62/1000)</f>
        <v>0</v>
      </c>
      <c r="AI62" s="364" t="n">
        <f aca="false">IF(Q62=0,$C62*J62/1000,$C62*Q62/1000)</f>
        <v>0</v>
      </c>
      <c r="AJ62" s="364" t="n">
        <f aca="false">IF(R62=0,$C62*K62/1000,$C62*R62/1000)</f>
        <v>0</v>
      </c>
      <c r="AK62" s="364" t="n">
        <f aca="false">IF(S62=0,$C62*L62/1000,$C62*S62/1000)</f>
        <v>0</v>
      </c>
      <c r="AL62" s="364" t="n">
        <f aca="false">IF(T62=0,$C62*M62/1000,$C62*T62/1000)</f>
        <v>0</v>
      </c>
      <c r="AM62" s="364" t="n">
        <f aca="false">IF(O62=0,$E62*H62/1000,$E62*O62/1000)</f>
        <v>0</v>
      </c>
      <c r="AN62" s="364" t="n">
        <f aca="false">IF(P62=0,$E62*I62/1000,$E62*P62/1000)</f>
        <v>0</v>
      </c>
      <c r="AO62" s="364" t="n">
        <f aca="false">IF(Q62=0,$E62*J62/1000,$E62*Q62/1000)</f>
        <v>0</v>
      </c>
      <c r="AP62" s="364" t="n">
        <f aca="false">IF(R62=0,$E62*K62/1000,$E62*R62/1000)</f>
        <v>0</v>
      </c>
      <c r="AQ62" s="364" t="n">
        <f aca="false">IF(S62=0,$E62*L62/1000,$E62*S62/1000)</f>
        <v>0</v>
      </c>
      <c r="AR62" s="364" t="n">
        <f aca="false">IF(T62=0,$E62*M62/1000,$E62*T62/1000)</f>
        <v>0</v>
      </c>
      <c r="AS62" s="364" t="n">
        <f aca="false">IF(O62=0,$F62*H62/1000,$F62*O62/1000)</f>
        <v>0</v>
      </c>
      <c r="AT62" s="364" t="n">
        <f aca="false">IF(P62=0,$F62*I62/1000,$F62*P62/1000)</f>
        <v>0</v>
      </c>
      <c r="AU62" s="364" t="n">
        <f aca="false">IF(Q62=0,$F62*J62/1000,$F62*Q62/1000)</f>
        <v>0</v>
      </c>
      <c r="AV62" s="364" t="n">
        <f aca="false">IF(R62=0,$F62*K62/1000,$F62*R62/1000)</f>
        <v>0</v>
      </c>
      <c r="AW62" s="364" t="n">
        <f aca="false">IF(S62=0,$F62*L62/1000,$F62*S62/1000)</f>
        <v>0</v>
      </c>
      <c r="AX62" s="364" t="n">
        <f aca="false">IF(T62=0,$F62*M62/1000,$F62*T62/1000)</f>
        <v>0</v>
      </c>
      <c r="AY62" s="13"/>
      <c r="AZ62" s="365" t="n">
        <f aca="false">U62+AG62+AA62+AM62-AS62</f>
        <v>0</v>
      </c>
      <c r="BA62" s="365" t="n">
        <f aca="false">V62+AH62+AB62+AN62-AT62</f>
        <v>0</v>
      </c>
      <c r="BB62" s="365" t="n">
        <f aca="false">W62+AI62+AC62+AO62-AU62</f>
        <v>0</v>
      </c>
      <c r="BC62" s="365" t="n">
        <f aca="false">X62+AJ62+AD62+AP62-AV62</f>
        <v>0</v>
      </c>
      <c r="BD62" s="365" t="n">
        <f aca="false">Y62+AK62+AE62+AQ62-AW62</f>
        <v>0</v>
      </c>
      <c r="BE62" s="365" t="n">
        <f aca="false">Z62+AL62+AF62+AR62-AX62</f>
        <v>0</v>
      </c>
      <c r="BF62" s="13"/>
      <c r="BG62" s="13"/>
      <c r="BH62" s="13"/>
      <c r="BI62" s="13"/>
      <c r="BJ62" s="13"/>
      <c r="BK62" s="13"/>
    </row>
    <row r="63" customFormat="false" ht="16.5" hidden="false" customHeight="true" outlineLevel="0" collapsed="false">
      <c r="A63" s="388" t="s">
        <v>375</v>
      </c>
      <c r="B63" s="556" t="n">
        <f aca="false">SUM(B51:B62)</f>
        <v>0</v>
      </c>
      <c r="C63" s="556" t="n">
        <f aca="false">SUM(C51:C62)</f>
        <v>0</v>
      </c>
      <c r="D63" s="556" t="n">
        <f aca="false">SUM(D51:D62)</f>
        <v>0</v>
      </c>
      <c r="E63" s="556" t="n">
        <f aca="false">SUM(E51:E62)</f>
        <v>0</v>
      </c>
      <c r="F63" s="556" t="n">
        <f aca="false">SUM(F51:F62)</f>
        <v>0</v>
      </c>
      <c r="G63" s="557"/>
      <c r="H63" s="552"/>
      <c r="I63" s="552"/>
      <c r="J63" s="552"/>
      <c r="K63" s="552"/>
      <c r="L63" s="552"/>
      <c r="M63" s="552"/>
      <c r="N63" s="558"/>
      <c r="O63" s="559"/>
      <c r="P63" s="559"/>
      <c r="Q63" s="559"/>
      <c r="R63" s="559"/>
      <c r="S63" s="559"/>
      <c r="T63" s="559"/>
      <c r="U63" s="560" t="n">
        <f aca="false">SUM(U51:U62)</f>
        <v>0</v>
      </c>
      <c r="V63" s="561" t="n">
        <f aca="false">SUM(V51:V62)</f>
        <v>0</v>
      </c>
      <c r="W63" s="561" t="n">
        <f aca="false">SUM(W51:W62)</f>
        <v>0</v>
      </c>
      <c r="X63" s="561" t="n">
        <f aca="false">SUM(X51:X62)</f>
        <v>0</v>
      </c>
      <c r="Y63" s="561" t="n">
        <f aca="false">SUM(Y51:Y62)</f>
        <v>0</v>
      </c>
      <c r="Z63" s="561" t="n">
        <f aca="false">SUM(Z51:Z62)</f>
        <v>0</v>
      </c>
      <c r="AA63" s="560" t="n">
        <f aca="false">SUM(AA51:AA62)</f>
        <v>0</v>
      </c>
      <c r="AB63" s="561" t="n">
        <f aca="false">SUM(AB51:AB62)</f>
        <v>0</v>
      </c>
      <c r="AC63" s="561" t="n">
        <f aca="false">SUM(AC51:AC62)</f>
        <v>0</v>
      </c>
      <c r="AD63" s="561" t="n">
        <f aca="false">SUM(AD51:AD62)</f>
        <v>0</v>
      </c>
      <c r="AE63" s="561" t="n">
        <f aca="false">SUM(AE51:AE62)</f>
        <v>0</v>
      </c>
      <c r="AF63" s="561" t="n">
        <f aca="false">SUM(AF51:AF62)</f>
        <v>0</v>
      </c>
      <c r="AG63" s="562" t="n">
        <f aca="false">SUM(AG51:AG62)</f>
        <v>0</v>
      </c>
      <c r="AH63" s="562" t="n">
        <f aca="false">SUM(AH51:AH62)</f>
        <v>0</v>
      </c>
      <c r="AI63" s="562" t="n">
        <f aca="false">SUM(AI51:AI62)</f>
        <v>0</v>
      </c>
      <c r="AJ63" s="562" t="n">
        <f aca="false">SUM(AJ51:AJ62)</f>
        <v>0</v>
      </c>
      <c r="AK63" s="562" t="n">
        <f aca="false">SUM(AK51:AK62)</f>
        <v>0</v>
      </c>
      <c r="AL63" s="562" t="n">
        <f aca="false">SUM(AL51:AL62)</f>
        <v>0</v>
      </c>
      <c r="AM63" s="562" t="n">
        <f aca="false">SUM(AM51:AM62)</f>
        <v>0</v>
      </c>
      <c r="AN63" s="562" t="n">
        <f aca="false">SUM(AN51:AN62)</f>
        <v>0</v>
      </c>
      <c r="AO63" s="562" t="n">
        <f aca="false">SUM(AO51:AO62)</f>
        <v>0</v>
      </c>
      <c r="AP63" s="562" t="n">
        <f aca="false">SUM(AP51:AP62)</f>
        <v>0</v>
      </c>
      <c r="AQ63" s="562" t="n">
        <f aca="false">SUM(AQ51:AQ62)</f>
        <v>0</v>
      </c>
      <c r="AR63" s="562" t="n">
        <f aca="false">SUM(AR51:AR62)</f>
        <v>0</v>
      </c>
      <c r="AS63" s="561" t="n">
        <f aca="false">SUM(AS51:AS62)</f>
        <v>0</v>
      </c>
      <c r="AT63" s="561" t="n">
        <f aca="false">SUM(AT51:AT62)</f>
        <v>0</v>
      </c>
      <c r="AU63" s="561" t="n">
        <f aca="false">SUM(AU51:AU62)</f>
        <v>0</v>
      </c>
      <c r="AV63" s="561" t="n">
        <f aca="false">SUM(AV51:AV62)</f>
        <v>0</v>
      </c>
      <c r="AW63" s="561" t="n">
        <f aca="false">SUM(AW51:AW62)</f>
        <v>0</v>
      </c>
      <c r="AX63" s="561" t="n">
        <f aca="false">SUM(AX51:AX62)</f>
        <v>0</v>
      </c>
      <c r="AY63" s="13"/>
      <c r="AZ63" s="365" t="n">
        <f aca="false">U63+AG63+AA63+AM63-AS63</f>
        <v>0</v>
      </c>
      <c r="BA63" s="365" t="n">
        <f aca="false">V63+AH63+AB63+AN63-AT63</f>
        <v>0</v>
      </c>
      <c r="BB63" s="365" t="n">
        <f aca="false">W63+AI63+AC63+AO63-AU63</f>
        <v>0</v>
      </c>
      <c r="BC63" s="365" t="n">
        <f aca="false">X63+AJ63+AD63+AP63-AV63</f>
        <v>0</v>
      </c>
      <c r="BD63" s="365" t="n">
        <f aca="false">Y63+AK63+AE63+AQ63-AW63</f>
        <v>0</v>
      </c>
      <c r="BE63" s="365" t="n">
        <f aca="false">Z63+AL63+AF63+AR63-AX63</f>
        <v>0</v>
      </c>
      <c r="BF63" s="13"/>
      <c r="BG63" s="13"/>
      <c r="BH63" s="13"/>
      <c r="BI63" s="13"/>
      <c r="BJ63" s="13"/>
      <c r="BK63" s="13"/>
    </row>
    <row r="64" customFormat="false" ht="15.75" hidden="false" customHeight="true" outlineLevel="0" collapsed="false">
      <c r="A64" s="375" t="s">
        <v>376</v>
      </c>
      <c r="B64" s="565"/>
      <c r="C64" s="565"/>
      <c r="D64" s="565"/>
      <c r="E64" s="565"/>
      <c r="F64" s="566"/>
      <c r="G64" s="574"/>
      <c r="H64" s="574"/>
      <c r="I64" s="574"/>
      <c r="J64" s="574"/>
      <c r="K64" s="574"/>
      <c r="L64" s="574"/>
      <c r="M64" s="575"/>
      <c r="N64" s="542" t="s">
        <v>377</v>
      </c>
      <c r="O64" s="542"/>
      <c r="P64" s="542"/>
      <c r="Q64" s="542"/>
      <c r="R64" s="542"/>
      <c r="S64" s="542"/>
      <c r="T64" s="542"/>
      <c r="U64" s="567"/>
      <c r="V64" s="567"/>
      <c r="W64" s="567"/>
      <c r="X64" s="567"/>
      <c r="Y64" s="567"/>
      <c r="Z64" s="567"/>
      <c r="AA64" s="567"/>
      <c r="AB64" s="567"/>
      <c r="AC64" s="567"/>
      <c r="AD64" s="567"/>
      <c r="AE64" s="567"/>
      <c r="AF64" s="567"/>
      <c r="AG64" s="567"/>
      <c r="AH64" s="567"/>
      <c r="AI64" s="567"/>
      <c r="AJ64" s="567"/>
      <c r="AK64" s="567"/>
      <c r="AL64" s="567"/>
      <c r="AM64" s="567"/>
      <c r="AN64" s="567"/>
      <c r="AO64" s="567"/>
      <c r="AP64" s="567"/>
      <c r="AQ64" s="567"/>
      <c r="AR64" s="567"/>
      <c r="AS64" s="381"/>
      <c r="AT64" s="381"/>
      <c r="AU64" s="381"/>
      <c r="AV64" s="381"/>
      <c r="AW64" s="381"/>
      <c r="AX64" s="381"/>
      <c r="AY64" s="13"/>
      <c r="AZ64" s="365" t="n">
        <f aca="false">U64+AG64+AA64+AM64-AS64</f>
        <v>0</v>
      </c>
      <c r="BA64" s="365" t="n">
        <f aca="false">V64+AH64+AB64+AN64-AT64</f>
        <v>0</v>
      </c>
      <c r="BB64" s="365" t="n">
        <f aca="false">W64+AI64+AC64+AO64-AU64</f>
        <v>0</v>
      </c>
      <c r="BC64" s="365" t="n">
        <f aca="false">X64+AJ64+AD64+AP64-AV64</f>
        <v>0</v>
      </c>
      <c r="BD64" s="365" t="n">
        <f aca="false">Y64+AK64+AE64+AQ64-AW64</f>
        <v>0</v>
      </c>
      <c r="BE64" s="365" t="n">
        <f aca="false">Z64+AL64+AF64+AR64-AX64</f>
        <v>0</v>
      </c>
      <c r="BF64" s="13"/>
      <c r="BG64" s="13"/>
      <c r="BH64" s="13"/>
      <c r="BI64" s="13"/>
      <c r="BJ64" s="13"/>
      <c r="BK64" s="13"/>
    </row>
    <row r="65" customFormat="false" ht="16.5" hidden="false" customHeight="true" outlineLevel="0" collapsed="false">
      <c r="A65" s="571" t="s">
        <v>378</v>
      </c>
      <c r="B65" s="544"/>
      <c r="C65" s="544"/>
      <c r="D65" s="544"/>
      <c r="E65" s="544"/>
      <c r="F65" s="545" t="n">
        <f aca="false">SUM(B65:E65)</f>
        <v>0</v>
      </c>
      <c r="G65" s="552"/>
      <c r="H65" s="552"/>
      <c r="I65" s="552"/>
      <c r="J65" s="552"/>
      <c r="K65" s="552"/>
      <c r="L65" s="552"/>
      <c r="M65" s="552"/>
      <c r="N65" s="576"/>
      <c r="O65" s="548"/>
      <c r="P65" s="548"/>
      <c r="Q65" s="548"/>
      <c r="R65" s="572"/>
      <c r="S65" s="572"/>
      <c r="T65" s="572"/>
      <c r="U65" s="364" t="n">
        <f aca="false">IF(O65=0,$B65*H65/1000,$B65*O65/1000)</f>
        <v>0</v>
      </c>
      <c r="V65" s="364" t="n">
        <f aca="false">IF(P65=0,$B65*I65/1000,$B65*P65/1000)</f>
        <v>0</v>
      </c>
      <c r="W65" s="364" t="n">
        <f aca="false">IF(Q65=0,$B65*J65/1000,$B65*Q65/1000)</f>
        <v>0</v>
      </c>
      <c r="X65" s="364" t="n">
        <f aca="false">IF(R65=0,$B65*K65/1000,$B65*R65/1000)</f>
        <v>0</v>
      </c>
      <c r="Y65" s="364" t="n">
        <f aca="false">IF(S65=0,$B65*L65/1000,$B65*S65/1000)</f>
        <v>0</v>
      </c>
      <c r="Z65" s="364" t="n">
        <f aca="false">IF(T65=0,$B65*M65/1000,$B65*T65/1000)</f>
        <v>0</v>
      </c>
      <c r="AA65" s="364" t="n">
        <f aca="false">IF(O65=0,$D65*H65/1000,$D65*O65/1000)</f>
        <v>0</v>
      </c>
      <c r="AB65" s="364" t="n">
        <f aca="false">IF(P65=0,$D65*I65/1000,$D65*P65/1000)</f>
        <v>0</v>
      </c>
      <c r="AC65" s="364" t="n">
        <f aca="false">IF(Q65=0,$D65*J65/1000,$D65*Q65/1000)</f>
        <v>0</v>
      </c>
      <c r="AD65" s="364" t="n">
        <f aca="false">IF(R65=0,$D65*K65/1000,$D65*R65/1000)</f>
        <v>0</v>
      </c>
      <c r="AE65" s="364" t="n">
        <f aca="false">IF(S65=0,$D65*L65/1000,$D65*S65/1000)</f>
        <v>0</v>
      </c>
      <c r="AF65" s="364" t="n">
        <f aca="false">IF(T65=0,$D65*M65/1000,$D65*T65/1000)</f>
        <v>0</v>
      </c>
      <c r="AG65" s="364" t="n">
        <f aca="false">IF(O65=0,$C65*H65/1000,$C65*O65/1000)</f>
        <v>0</v>
      </c>
      <c r="AH65" s="364" t="n">
        <f aca="false">IF(P65=0,$C65*I65/1000,$C65*P65/1000)</f>
        <v>0</v>
      </c>
      <c r="AI65" s="364" t="n">
        <f aca="false">IF(Q65=0,$C65*J65/1000,$C65*Q65/1000)</f>
        <v>0</v>
      </c>
      <c r="AJ65" s="364" t="n">
        <f aca="false">IF(R65=0,$C65*K65/1000,$C65*R65/1000)</f>
        <v>0</v>
      </c>
      <c r="AK65" s="364" t="n">
        <f aca="false">IF(S65=0,$C65*L65/1000,$C65*S65/1000)</f>
        <v>0</v>
      </c>
      <c r="AL65" s="364" t="n">
        <f aca="false">IF(T65=0,$C65*M65/1000,$C65*T65/1000)</f>
        <v>0</v>
      </c>
      <c r="AM65" s="364" t="n">
        <f aca="false">IF(O65=0,$E65*H65/1000,$E65*O65/1000)</f>
        <v>0</v>
      </c>
      <c r="AN65" s="364" t="n">
        <f aca="false">IF(P65=0,$E65*I65/1000,$E65*P65/1000)</f>
        <v>0</v>
      </c>
      <c r="AO65" s="364" t="n">
        <f aca="false">IF(Q65=0,$E65*J65/1000,$E65*Q65/1000)</f>
        <v>0</v>
      </c>
      <c r="AP65" s="364" t="n">
        <f aca="false">IF(R65=0,$E65*K65/1000,$E65*R65/1000)</f>
        <v>0</v>
      </c>
      <c r="AQ65" s="364" t="n">
        <f aca="false">IF(S65=0,$E65*L65/1000,$E65*S65/1000)</f>
        <v>0</v>
      </c>
      <c r="AR65" s="364" t="n">
        <f aca="false">IF(T65=0,$E65*M65/1000,$E65*T65/1000)</f>
        <v>0</v>
      </c>
      <c r="AS65" s="364" t="n">
        <f aca="false">IF(O65=0,$F65*H65/1000,$F65*O65/1000)</f>
        <v>0</v>
      </c>
      <c r="AT65" s="364" t="n">
        <f aca="false">IF(P65=0,$F65*I65/1000,$F65*P65/1000)</f>
        <v>0</v>
      </c>
      <c r="AU65" s="364" t="n">
        <f aca="false">IF(Q65=0,$F65*J65/1000,$F65*Q65/1000)</f>
        <v>0</v>
      </c>
      <c r="AV65" s="364" t="n">
        <f aca="false">IF(R65=0,$F65*K65/1000,$F65*R65/1000)</f>
        <v>0</v>
      </c>
      <c r="AW65" s="364" t="n">
        <f aca="false">IF(S65=0,$F65*L65/1000,$F65*S65/1000)</f>
        <v>0</v>
      </c>
      <c r="AX65" s="364" t="n">
        <f aca="false">IF(T65=0,$F65*M65/1000,$F65*T65/1000)</f>
        <v>0</v>
      </c>
      <c r="AY65" s="13"/>
      <c r="AZ65" s="365" t="n">
        <f aca="false">U65+AG65+AA65+AM65-AS65</f>
        <v>0</v>
      </c>
      <c r="BA65" s="365" t="n">
        <f aca="false">V65+AH65+AB65+AN65-AT65</f>
        <v>0</v>
      </c>
      <c r="BB65" s="365" t="n">
        <f aca="false">W65+AI65+AC65+AO65-AU65</f>
        <v>0</v>
      </c>
      <c r="BC65" s="365" t="n">
        <f aca="false">X65+AJ65+AD65+AP65-AV65</f>
        <v>0</v>
      </c>
      <c r="BD65" s="365" t="n">
        <f aca="false">Y65+AK65+AE65+AQ65-AW65</f>
        <v>0</v>
      </c>
      <c r="BE65" s="365" t="n">
        <f aca="false">Z65+AL65+AF65+AR65-AX65</f>
        <v>0</v>
      </c>
      <c r="BF65" s="13"/>
      <c r="BG65" s="13"/>
      <c r="BH65" s="13"/>
      <c r="BI65" s="13"/>
      <c r="BJ65" s="13"/>
      <c r="BK65" s="13"/>
    </row>
    <row r="66" customFormat="false" ht="16.5" hidden="false" customHeight="true" outlineLevel="0" collapsed="false">
      <c r="A66" s="573"/>
      <c r="B66" s="544"/>
      <c r="C66" s="544"/>
      <c r="D66" s="544"/>
      <c r="E66" s="544"/>
      <c r="F66" s="545" t="n">
        <f aca="false">SUM(B66:E66)</f>
        <v>0</v>
      </c>
      <c r="G66" s="552"/>
      <c r="H66" s="552"/>
      <c r="I66" s="552"/>
      <c r="J66" s="552"/>
      <c r="K66" s="552"/>
      <c r="L66" s="552"/>
      <c r="M66" s="552"/>
      <c r="N66" s="576"/>
      <c r="O66" s="572"/>
      <c r="P66" s="572"/>
      <c r="Q66" s="572"/>
      <c r="R66" s="572"/>
      <c r="S66" s="572"/>
      <c r="T66" s="572"/>
      <c r="U66" s="364" t="n">
        <f aca="false">IF(O66=0,$B66*H66/1000,$B66*O66/1000)</f>
        <v>0</v>
      </c>
      <c r="V66" s="364" t="n">
        <f aca="false">IF(P66=0,$B66*I66/1000,$B66*P66/1000)</f>
        <v>0</v>
      </c>
      <c r="W66" s="364" t="n">
        <f aca="false">IF(Q66=0,$B66*J66/1000,$B66*Q66/1000)</f>
        <v>0</v>
      </c>
      <c r="X66" s="364" t="n">
        <f aca="false">IF(R66=0,$B66*K66/1000,$B66*R66/1000)</f>
        <v>0</v>
      </c>
      <c r="Y66" s="364" t="n">
        <f aca="false">IF(S66=0,$B66*L66/1000,$B66*S66/1000)</f>
        <v>0</v>
      </c>
      <c r="Z66" s="364" t="n">
        <f aca="false">IF(T66=0,$B66*M66/1000,$B66*T66/1000)</f>
        <v>0</v>
      </c>
      <c r="AA66" s="364" t="n">
        <f aca="false">IF(O66=0,$D66*H66/1000,$D66*O66/1000)</f>
        <v>0</v>
      </c>
      <c r="AB66" s="364" t="n">
        <f aca="false">IF(P66=0,$D66*I66/1000,$D66*P66/1000)</f>
        <v>0</v>
      </c>
      <c r="AC66" s="364" t="n">
        <f aca="false">IF(Q66=0,$D66*J66/1000,$D66*Q66/1000)</f>
        <v>0</v>
      </c>
      <c r="AD66" s="364" t="n">
        <f aca="false">IF(R66=0,$D66*K66/1000,$D66*R66/1000)</f>
        <v>0</v>
      </c>
      <c r="AE66" s="364" t="n">
        <f aca="false">IF(S66=0,$D66*L66/1000,$D66*S66/1000)</f>
        <v>0</v>
      </c>
      <c r="AF66" s="364" t="n">
        <f aca="false">IF(T66=0,$D66*M66/1000,$D66*T66/1000)</f>
        <v>0</v>
      </c>
      <c r="AG66" s="364" t="n">
        <f aca="false">IF(O66=0,$C66*H66/1000,$C66*O66/1000)</f>
        <v>0</v>
      </c>
      <c r="AH66" s="364" t="n">
        <f aca="false">IF(P66=0,$C66*I66/1000,$C66*P66/1000)</f>
        <v>0</v>
      </c>
      <c r="AI66" s="364" t="n">
        <f aca="false">IF(Q66=0,$C66*J66/1000,$C66*Q66/1000)</f>
        <v>0</v>
      </c>
      <c r="AJ66" s="364" t="n">
        <f aca="false">IF(R66=0,$C66*K66/1000,$C66*R66/1000)</f>
        <v>0</v>
      </c>
      <c r="AK66" s="364" t="n">
        <f aca="false">IF(S66=0,$C66*L66/1000,$C66*S66/1000)</f>
        <v>0</v>
      </c>
      <c r="AL66" s="364" t="n">
        <f aca="false">IF(T66=0,$C66*M66/1000,$C66*T66/1000)</f>
        <v>0</v>
      </c>
      <c r="AM66" s="364" t="n">
        <f aca="false">IF(O66=0,$E66*H66/1000,$E66*O66/1000)</f>
        <v>0</v>
      </c>
      <c r="AN66" s="364" t="n">
        <f aca="false">IF(P66=0,$E66*I66/1000,$E66*P66/1000)</f>
        <v>0</v>
      </c>
      <c r="AO66" s="364" t="n">
        <f aca="false">IF(Q66=0,$E66*J66/1000,$E66*Q66/1000)</f>
        <v>0</v>
      </c>
      <c r="AP66" s="364" t="n">
        <f aca="false">IF(R66=0,$E66*K66/1000,$E66*R66/1000)</f>
        <v>0</v>
      </c>
      <c r="AQ66" s="364" t="n">
        <f aca="false">IF(S66=0,$E66*L66/1000,$E66*S66/1000)</f>
        <v>0</v>
      </c>
      <c r="AR66" s="364" t="n">
        <f aca="false">IF(T66=0,$E66*M66/1000,$E66*T66/1000)</f>
        <v>0</v>
      </c>
      <c r="AS66" s="364" t="n">
        <f aca="false">IF(O66=0,$F66*H66/1000,$F66*O66/1000)</f>
        <v>0</v>
      </c>
      <c r="AT66" s="364" t="n">
        <f aca="false">IF(P66=0,$F66*I66/1000,$F66*P66/1000)</f>
        <v>0</v>
      </c>
      <c r="AU66" s="364" t="n">
        <f aca="false">IF(Q66=0,$F66*J66/1000,$F66*Q66/1000)</f>
        <v>0</v>
      </c>
      <c r="AV66" s="364" t="n">
        <f aca="false">IF(R66=0,$F66*K66/1000,$F66*R66/1000)</f>
        <v>0</v>
      </c>
      <c r="AW66" s="364" t="n">
        <f aca="false">IF(S66=0,$F66*L66/1000,$F66*S66/1000)</f>
        <v>0</v>
      </c>
      <c r="AX66" s="364" t="n">
        <f aca="false">IF(T66=0,$F66*M66/1000,$F66*T66/1000)</f>
        <v>0</v>
      </c>
      <c r="AY66" s="13"/>
      <c r="AZ66" s="365" t="n">
        <f aca="false">U66+AG66+AA66+AM66-AS66</f>
        <v>0</v>
      </c>
      <c r="BA66" s="365" t="n">
        <f aca="false">V66+AH66+AB66+AN66-AT66</f>
        <v>0</v>
      </c>
      <c r="BB66" s="365" t="n">
        <f aca="false">W66+AI66+AC66+AO66-AU66</f>
        <v>0</v>
      </c>
      <c r="BC66" s="365" t="n">
        <f aca="false">X66+AJ66+AD66+AP66-AV66</f>
        <v>0</v>
      </c>
      <c r="BD66" s="365" t="n">
        <f aca="false">Y66+AK66+AE66+AQ66-AW66</f>
        <v>0</v>
      </c>
      <c r="BE66" s="365" t="n">
        <f aca="false">Z66+AL66+AF66+AR66-AX66</f>
        <v>0</v>
      </c>
      <c r="BF66" s="13"/>
      <c r="BG66" s="13"/>
      <c r="BH66" s="13"/>
      <c r="BI66" s="13"/>
      <c r="BJ66" s="13"/>
      <c r="BK66" s="13"/>
    </row>
    <row r="67" customFormat="false" ht="16.5" hidden="false" customHeight="true" outlineLevel="0" collapsed="false">
      <c r="A67" s="573"/>
      <c r="B67" s="544"/>
      <c r="C67" s="544"/>
      <c r="D67" s="544"/>
      <c r="E67" s="544"/>
      <c r="F67" s="545" t="n">
        <f aca="false">SUM(B67:E67)</f>
        <v>0</v>
      </c>
      <c r="G67" s="552"/>
      <c r="H67" s="552"/>
      <c r="I67" s="552"/>
      <c r="J67" s="552"/>
      <c r="K67" s="552"/>
      <c r="L67" s="552"/>
      <c r="M67" s="552"/>
      <c r="N67" s="576"/>
      <c r="O67" s="572"/>
      <c r="P67" s="572"/>
      <c r="Q67" s="572"/>
      <c r="R67" s="572"/>
      <c r="S67" s="572"/>
      <c r="T67" s="572"/>
      <c r="U67" s="364" t="n">
        <f aca="false">IF(O67=0,$B67*H67/1000,$B67*O67/1000)</f>
        <v>0</v>
      </c>
      <c r="V67" s="364" t="n">
        <f aca="false">IF(P67=0,$B67*I67/1000,$B67*P67/1000)</f>
        <v>0</v>
      </c>
      <c r="W67" s="364" t="n">
        <f aca="false">IF(Q67=0,$B67*J67/1000,$B67*Q67/1000)</f>
        <v>0</v>
      </c>
      <c r="X67" s="364" t="n">
        <f aca="false">IF(R67=0,$B67*K67/1000,$B67*R67/1000)</f>
        <v>0</v>
      </c>
      <c r="Y67" s="364" t="n">
        <f aca="false">IF(S67=0,$B67*L67/1000,$B67*S67/1000)</f>
        <v>0</v>
      </c>
      <c r="Z67" s="364" t="n">
        <f aca="false">IF(T67=0,$B67*M67/1000,$B67*T67/1000)</f>
        <v>0</v>
      </c>
      <c r="AA67" s="364" t="n">
        <f aca="false">IF(O67=0,$D67*H67/1000,$D67*O67/1000)</f>
        <v>0</v>
      </c>
      <c r="AB67" s="364" t="n">
        <f aca="false">IF(P67=0,$D67*I67/1000,$D67*P67/1000)</f>
        <v>0</v>
      </c>
      <c r="AC67" s="364" t="n">
        <f aca="false">IF(Q67=0,$D67*J67/1000,$D67*Q67/1000)</f>
        <v>0</v>
      </c>
      <c r="AD67" s="364" t="n">
        <f aca="false">IF(R67=0,$D67*K67/1000,$D67*R67/1000)</f>
        <v>0</v>
      </c>
      <c r="AE67" s="364" t="n">
        <f aca="false">IF(S67=0,$D67*L67/1000,$D67*S67/1000)</f>
        <v>0</v>
      </c>
      <c r="AF67" s="364" t="n">
        <f aca="false">IF(T67=0,$D67*M67/1000,$D67*T67/1000)</f>
        <v>0</v>
      </c>
      <c r="AG67" s="364" t="n">
        <f aca="false">IF(O67=0,$C67*H67/1000,$C67*O67/1000)</f>
        <v>0</v>
      </c>
      <c r="AH67" s="364" t="n">
        <f aca="false">IF(P67=0,$C67*I67/1000,$C67*P67/1000)</f>
        <v>0</v>
      </c>
      <c r="AI67" s="364" t="n">
        <f aca="false">IF(Q67=0,$C67*J67/1000,$C67*Q67/1000)</f>
        <v>0</v>
      </c>
      <c r="AJ67" s="364" t="n">
        <f aca="false">IF(R67=0,$C67*K67/1000,$C67*R67/1000)</f>
        <v>0</v>
      </c>
      <c r="AK67" s="364" t="n">
        <f aca="false">IF(S67=0,$C67*L67/1000,$C67*S67/1000)</f>
        <v>0</v>
      </c>
      <c r="AL67" s="364" t="n">
        <f aca="false">IF(T67=0,$C67*M67/1000,$C67*T67/1000)</f>
        <v>0</v>
      </c>
      <c r="AM67" s="364" t="n">
        <f aca="false">IF(O67=0,$E67*H67/1000,$E67*O67/1000)</f>
        <v>0</v>
      </c>
      <c r="AN67" s="364" t="n">
        <f aca="false">IF(P67=0,$E67*I67/1000,$E67*P67/1000)</f>
        <v>0</v>
      </c>
      <c r="AO67" s="364" t="n">
        <f aca="false">IF(Q67=0,$E67*J67/1000,$E67*Q67/1000)</f>
        <v>0</v>
      </c>
      <c r="AP67" s="364" t="n">
        <f aca="false">IF(R67=0,$E67*K67/1000,$E67*R67/1000)</f>
        <v>0</v>
      </c>
      <c r="AQ67" s="364" t="n">
        <f aca="false">IF(S67=0,$E67*L67/1000,$E67*S67/1000)</f>
        <v>0</v>
      </c>
      <c r="AR67" s="364" t="n">
        <f aca="false">IF(T67=0,$E67*M67/1000,$E67*T67/1000)</f>
        <v>0</v>
      </c>
      <c r="AS67" s="364" t="n">
        <f aca="false">IF(O67=0,$F67*H67/1000,$F67*O67/1000)</f>
        <v>0</v>
      </c>
      <c r="AT67" s="364" t="n">
        <f aca="false">IF(P67=0,$F67*I67/1000,$F67*P67/1000)</f>
        <v>0</v>
      </c>
      <c r="AU67" s="364" t="n">
        <f aca="false">IF(Q67=0,$F67*J67/1000,$F67*Q67/1000)</f>
        <v>0</v>
      </c>
      <c r="AV67" s="364" t="n">
        <f aca="false">IF(R67=0,$F67*K67/1000,$F67*R67/1000)</f>
        <v>0</v>
      </c>
      <c r="AW67" s="364" t="n">
        <f aca="false">IF(S67=0,$F67*L67/1000,$F67*S67/1000)</f>
        <v>0</v>
      </c>
      <c r="AX67" s="364" t="n">
        <f aca="false">IF(T67=0,$F67*M67/1000,$F67*T67/1000)</f>
        <v>0</v>
      </c>
      <c r="AY67" s="13"/>
      <c r="AZ67" s="365" t="n">
        <f aca="false">U67+AG67+AA67+AM67-AS67</f>
        <v>0</v>
      </c>
      <c r="BA67" s="365" t="n">
        <f aca="false">V67+AH67+AB67+AN67-AT67</f>
        <v>0</v>
      </c>
      <c r="BB67" s="365" t="n">
        <f aca="false">W67+AI67+AC67+AO67-AU67</f>
        <v>0</v>
      </c>
      <c r="BC67" s="365" t="n">
        <f aca="false">X67+AJ67+AD67+AP67-AV67</f>
        <v>0</v>
      </c>
      <c r="BD67" s="365" t="n">
        <f aca="false">Y67+AK67+AE67+AQ67-AW67</f>
        <v>0</v>
      </c>
      <c r="BE67" s="365" t="n">
        <f aca="false">Z67+AL67+AF67+AR67-AX67</f>
        <v>0</v>
      </c>
      <c r="BF67" s="13"/>
      <c r="BG67" s="13"/>
      <c r="BH67" s="13"/>
      <c r="BI67" s="13"/>
      <c r="BJ67" s="13"/>
      <c r="BK67" s="13"/>
    </row>
    <row r="68" customFormat="false" ht="16.5" hidden="false" customHeight="true" outlineLevel="0" collapsed="false">
      <c r="A68" s="573"/>
      <c r="B68" s="544"/>
      <c r="C68" s="544"/>
      <c r="D68" s="544"/>
      <c r="E68" s="544"/>
      <c r="F68" s="545" t="n">
        <f aca="false">SUM(B68:E68)</f>
        <v>0</v>
      </c>
      <c r="G68" s="552"/>
      <c r="H68" s="552"/>
      <c r="I68" s="552"/>
      <c r="J68" s="552"/>
      <c r="K68" s="552"/>
      <c r="L68" s="552"/>
      <c r="M68" s="552"/>
      <c r="N68" s="576"/>
      <c r="O68" s="572"/>
      <c r="P68" s="572"/>
      <c r="Q68" s="572"/>
      <c r="R68" s="572"/>
      <c r="S68" s="572"/>
      <c r="T68" s="572"/>
      <c r="U68" s="364" t="n">
        <f aca="false">IF(O68=0,$B68*H68/1000,$B68*O68/1000)</f>
        <v>0</v>
      </c>
      <c r="V68" s="364" t="n">
        <f aca="false">IF(P68=0,$B68*I68/1000,$B68*P68/1000)</f>
        <v>0</v>
      </c>
      <c r="W68" s="364" t="n">
        <f aca="false">IF(Q68=0,$B68*J68/1000,$B68*Q68/1000)</f>
        <v>0</v>
      </c>
      <c r="X68" s="364" t="n">
        <f aca="false">IF(R68=0,$B68*K68/1000,$B68*R68/1000)</f>
        <v>0</v>
      </c>
      <c r="Y68" s="364" t="n">
        <f aca="false">IF(S68=0,$B68*L68/1000,$B68*S68/1000)</f>
        <v>0</v>
      </c>
      <c r="Z68" s="364" t="n">
        <f aca="false">IF(T68=0,$B68*M68/1000,$B68*T68/1000)</f>
        <v>0</v>
      </c>
      <c r="AA68" s="364" t="n">
        <f aca="false">IF(O68=0,$D68*H68/1000,$D68*O68/1000)</f>
        <v>0</v>
      </c>
      <c r="AB68" s="364" t="n">
        <f aca="false">IF(P68=0,$D68*I68/1000,$D68*P68/1000)</f>
        <v>0</v>
      </c>
      <c r="AC68" s="364" t="n">
        <f aca="false">IF(Q68=0,$D68*J68/1000,$D68*Q68/1000)</f>
        <v>0</v>
      </c>
      <c r="AD68" s="364" t="n">
        <f aca="false">IF(R68=0,$D68*K68/1000,$D68*R68/1000)</f>
        <v>0</v>
      </c>
      <c r="AE68" s="364" t="n">
        <f aca="false">IF(S68=0,$D68*L68/1000,$D68*S68/1000)</f>
        <v>0</v>
      </c>
      <c r="AF68" s="364" t="n">
        <f aca="false">IF(T68=0,$D68*M68/1000,$D68*T68/1000)</f>
        <v>0</v>
      </c>
      <c r="AG68" s="364" t="n">
        <f aca="false">IF(O68=0,$C68*H68/1000,$C68*O68/1000)</f>
        <v>0</v>
      </c>
      <c r="AH68" s="364" t="n">
        <f aca="false">IF(P68=0,$C68*I68/1000,$C68*P68/1000)</f>
        <v>0</v>
      </c>
      <c r="AI68" s="364" t="n">
        <f aca="false">IF(Q68=0,$C68*J68/1000,$C68*Q68/1000)</f>
        <v>0</v>
      </c>
      <c r="AJ68" s="364" t="n">
        <f aca="false">IF(R68=0,$C68*K68/1000,$C68*R68/1000)</f>
        <v>0</v>
      </c>
      <c r="AK68" s="364" t="n">
        <f aca="false">IF(S68=0,$C68*L68/1000,$C68*S68/1000)</f>
        <v>0</v>
      </c>
      <c r="AL68" s="364" t="n">
        <f aca="false">IF(T68=0,$C68*M68/1000,$C68*T68/1000)</f>
        <v>0</v>
      </c>
      <c r="AM68" s="364" t="n">
        <f aca="false">IF(O68=0,$E68*H68/1000,$E68*O68/1000)</f>
        <v>0</v>
      </c>
      <c r="AN68" s="364" t="n">
        <f aca="false">IF(P68=0,$E68*I68/1000,$E68*P68/1000)</f>
        <v>0</v>
      </c>
      <c r="AO68" s="364" t="n">
        <f aca="false">IF(Q68=0,$E68*J68/1000,$E68*Q68/1000)</f>
        <v>0</v>
      </c>
      <c r="AP68" s="364" t="n">
        <f aca="false">IF(R68=0,$E68*K68/1000,$E68*R68/1000)</f>
        <v>0</v>
      </c>
      <c r="AQ68" s="364" t="n">
        <f aca="false">IF(S68=0,$E68*L68/1000,$E68*S68/1000)</f>
        <v>0</v>
      </c>
      <c r="AR68" s="364" t="n">
        <f aca="false">IF(T68=0,$E68*M68/1000,$E68*T68/1000)</f>
        <v>0</v>
      </c>
      <c r="AS68" s="364" t="n">
        <f aca="false">IF(O68=0,$F68*H68/1000,$F68*O68/1000)</f>
        <v>0</v>
      </c>
      <c r="AT68" s="364" t="n">
        <f aca="false">IF(P68=0,$F68*I68/1000,$F68*P68/1000)</f>
        <v>0</v>
      </c>
      <c r="AU68" s="364" t="n">
        <f aca="false">IF(Q68=0,$F68*J68/1000,$F68*Q68/1000)</f>
        <v>0</v>
      </c>
      <c r="AV68" s="364" t="n">
        <f aca="false">IF(R68=0,$F68*K68/1000,$F68*R68/1000)</f>
        <v>0</v>
      </c>
      <c r="AW68" s="364" t="n">
        <f aca="false">IF(S68=0,$F68*L68/1000,$F68*S68/1000)</f>
        <v>0</v>
      </c>
      <c r="AX68" s="364" t="n">
        <f aca="false">IF(T68=0,$F68*M68/1000,$F68*T68/1000)</f>
        <v>0</v>
      </c>
      <c r="AY68" s="13"/>
      <c r="AZ68" s="365" t="n">
        <f aca="false">U68+AG68+AA68+AM68-AS68</f>
        <v>0</v>
      </c>
      <c r="BA68" s="365" t="n">
        <f aca="false">V68+AH68+AB68+AN68-AT68</f>
        <v>0</v>
      </c>
      <c r="BB68" s="365" t="n">
        <f aca="false">W68+AI68+AC68+AO68-AU68</f>
        <v>0</v>
      </c>
      <c r="BC68" s="365" t="n">
        <f aca="false">X68+AJ68+AD68+AP68-AV68</f>
        <v>0</v>
      </c>
      <c r="BD68" s="365" t="n">
        <f aca="false">Y68+AK68+AE68+AQ68-AW68</f>
        <v>0</v>
      </c>
      <c r="BE68" s="365" t="n">
        <f aca="false">Z68+AL68+AF68+AR68-AX68</f>
        <v>0</v>
      </c>
      <c r="BF68" s="13"/>
      <c r="BG68" s="13"/>
      <c r="BH68" s="13"/>
      <c r="BI68" s="13"/>
      <c r="BJ68" s="13"/>
      <c r="BK68" s="13"/>
    </row>
    <row r="69" customFormat="false" ht="16.5" hidden="false" customHeight="true" outlineLevel="0" collapsed="false">
      <c r="A69" s="388" t="s">
        <v>379</v>
      </c>
      <c r="B69" s="556" t="n">
        <f aca="false">SUM(B65:B68)</f>
        <v>0</v>
      </c>
      <c r="C69" s="556" t="n">
        <f aca="false">SUM(C65:C68)</f>
        <v>0</v>
      </c>
      <c r="D69" s="556" t="n">
        <f aca="false">SUM(D65:D68)</f>
        <v>0</v>
      </c>
      <c r="E69" s="556" t="n">
        <f aca="false">SUM(E65:E68)</f>
        <v>0</v>
      </c>
      <c r="F69" s="556" t="n">
        <f aca="false">SUM(F65:F68)</f>
        <v>0</v>
      </c>
      <c r="G69" s="557"/>
      <c r="H69" s="552"/>
      <c r="I69" s="552"/>
      <c r="J69" s="552"/>
      <c r="K69" s="552"/>
      <c r="L69" s="552"/>
      <c r="M69" s="552"/>
      <c r="N69" s="558"/>
      <c r="O69" s="559"/>
      <c r="P69" s="559"/>
      <c r="Q69" s="559"/>
      <c r="R69" s="559"/>
      <c r="S69" s="559"/>
      <c r="T69" s="559"/>
      <c r="U69" s="560" t="n">
        <f aca="false">SUM(U65:U68)</f>
        <v>0</v>
      </c>
      <c r="V69" s="561" t="n">
        <f aca="false">SUM(V65:V68)</f>
        <v>0</v>
      </c>
      <c r="W69" s="561" t="n">
        <f aca="false">SUM(W65:W68)</f>
        <v>0</v>
      </c>
      <c r="X69" s="561" t="n">
        <f aca="false">SUM(X65:X68)</f>
        <v>0</v>
      </c>
      <c r="Y69" s="561" t="n">
        <f aca="false">SUM(Y65:Y68)</f>
        <v>0</v>
      </c>
      <c r="Z69" s="561" t="n">
        <f aca="false">SUM(Z65:Z68)</f>
        <v>0</v>
      </c>
      <c r="AA69" s="560" t="n">
        <f aca="false">SUM(AA65:AA68)</f>
        <v>0</v>
      </c>
      <c r="AB69" s="561" t="n">
        <f aca="false">SUM(AB65:AB68)</f>
        <v>0</v>
      </c>
      <c r="AC69" s="561" t="n">
        <f aca="false">SUM(AC65:AC68)</f>
        <v>0</v>
      </c>
      <c r="AD69" s="561" t="n">
        <f aca="false">SUM(AD65:AD68)</f>
        <v>0</v>
      </c>
      <c r="AE69" s="561" t="n">
        <f aca="false">SUM(AE65:AE68)</f>
        <v>0</v>
      </c>
      <c r="AF69" s="561" t="n">
        <f aca="false">SUM(AF65:AF68)</f>
        <v>0</v>
      </c>
      <c r="AG69" s="562" t="n">
        <f aca="false">SUM(AG65:AG68)</f>
        <v>0</v>
      </c>
      <c r="AH69" s="562" t="n">
        <f aca="false">SUM(AH65:AH68)</f>
        <v>0</v>
      </c>
      <c r="AI69" s="562" t="n">
        <f aca="false">SUM(AI65:AI68)</f>
        <v>0</v>
      </c>
      <c r="AJ69" s="562" t="n">
        <f aca="false">SUM(AJ65:AJ68)</f>
        <v>0</v>
      </c>
      <c r="AK69" s="562" t="n">
        <f aca="false">SUM(AK65:AK68)</f>
        <v>0</v>
      </c>
      <c r="AL69" s="562" t="n">
        <f aca="false">SUM(AL65:AL68)</f>
        <v>0</v>
      </c>
      <c r="AM69" s="562" t="n">
        <f aca="false">SUM(AM65:AM68)</f>
        <v>0</v>
      </c>
      <c r="AN69" s="562" t="n">
        <f aca="false">SUM(AN65:AN68)</f>
        <v>0</v>
      </c>
      <c r="AO69" s="562" t="n">
        <f aca="false">SUM(AO65:AO68)</f>
        <v>0</v>
      </c>
      <c r="AP69" s="562" t="n">
        <f aca="false">SUM(AP65:AP68)</f>
        <v>0</v>
      </c>
      <c r="AQ69" s="562" t="n">
        <f aca="false">SUM(AQ65:AQ68)</f>
        <v>0</v>
      </c>
      <c r="AR69" s="562" t="n">
        <f aca="false">SUM(AR65:AR68)</f>
        <v>0</v>
      </c>
      <c r="AS69" s="561" t="n">
        <f aca="false">SUM(AS65:AS68)</f>
        <v>0</v>
      </c>
      <c r="AT69" s="561" t="n">
        <f aca="false">SUM(AT65:AT68)</f>
        <v>0</v>
      </c>
      <c r="AU69" s="561" t="n">
        <f aca="false">SUM(AU65:AU68)</f>
        <v>0</v>
      </c>
      <c r="AV69" s="561" t="n">
        <f aca="false">SUM(AV65:AV68)</f>
        <v>0</v>
      </c>
      <c r="AW69" s="561" t="n">
        <f aca="false">SUM(AW65:AW68)</f>
        <v>0</v>
      </c>
      <c r="AX69" s="561" t="n">
        <f aca="false">SUM(AX65:AX68)</f>
        <v>0</v>
      </c>
      <c r="AY69" s="13"/>
      <c r="AZ69" s="365" t="n">
        <f aca="false">U69+AG69+AA69+AM69-AS69</f>
        <v>0</v>
      </c>
      <c r="BA69" s="365" t="n">
        <f aca="false">V69+AH69+AB69+AN69-AT69</f>
        <v>0</v>
      </c>
      <c r="BB69" s="365" t="n">
        <f aca="false">W69+AI69+AC69+AO69-AU69</f>
        <v>0</v>
      </c>
      <c r="BC69" s="365" t="n">
        <f aca="false">X69+AJ69+AD69+AP69-AV69</f>
        <v>0</v>
      </c>
      <c r="BD69" s="365" t="n">
        <f aca="false">Y69+AK69+AE69+AQ69-AW69</f>
        <v>0</v>
      </c>
      <c r="BE69" s="365" t="n">
        <f aca="false">Z69+AL69+AF69+AR69-AX69</f>
        <v>0</v>
      </c>
      <c r="BF69" s="13"/>
      <c r="BG69" s="13"/>
      <c r="BH69" s="13"/>
      <c r="BI69" s="13"/>
      <c r="BJ69" s="13"/>
      <c r="BK69" s="13"/>
    </row>
    <row r="70" customFormat="false" ht="16.5" hidden="false" customHeight="true" outlineLevel="0" collapsed="false">
      <c r="A70" s="375" t="s">
        <v>380</v>
      </c>
      <c r="B70" s="565"/>
      <c r="C70" s="565"/>
      <c r="D70" s="565"/>
      <c r="E70" s="565"/>
      <c r="F70" s="566"/>
      <c r="G70" s="574"/>
      <c r="H70" s="574"/>
      <c r="I70" s="574"/>
      <c r="J70" s="574"/>
      <c r="K70" s="574"/>
      <c r="L70" s="574"/>
      <c r="M70" s="575"/>
      <c r="N70" s="542" t="s">
        <v>377</v>
      </c>
      <c r="O70" s="542"/>
      <c r="P70" s="542"/>
      <c r="Q70" s="542"/>
      <c r="R70" s="542"/>
      <c r="S70" s="542"/>
      <c r="T70" s="542"/>
      <c r="U70" s="567"/>
      <c r="V70" s="567"/>
      <c r="W70" s="567"/>
      <c r="X70" s="567"/>
      <c r="Y70" s="567"/>
      <c r="Z70" s="567"/>
      <c r="AA70" s="567"/>
      <c r="AB70" s="567"/>
      <c r="AC70" s="567"/>
      <c r="AD70" s="567"/>
      <c r="AE70" s="567"/>
      <c r="AF70" s="567"/>
      <c r="AG70" s="567"/>
      <c r="AH70" s="567"/>
      <c r="AI70" s="567"/>
      <c r="AJ70" s="567"/>
      <c r="AK70" s="567"/>
      <c r="AL70" s="567"/>
      <c r="AM70" s="567"/>
      <c r="AN70" s="567"/>
      <c r="AO70" s="567"/>
      <c r="AP70" s="567"/>
      <c r="AQ70" s="567"/>
      <c r="AR70" s="567"/>
      <c r="AS70" s="381"/>
      <c r="AT70" s="381"/>
      <c r="AU70" s="381"/>
      <c r="AV70" s="381"/>
      <c r="AW70" s="381"/>
      <c r="AX70" s="381"/>
      <c r="AY70" s="13"/>
      <c r="AZ70" s="365" t="n">
        <f aca="false">U70+AG70+AA70+AM70-AS70</f>
        <v>0</v>
      </c>
      <c r="BA70" s="365" t="n">
        <f aca="false">V70+AH70+AB70+AN70-AT70</f>
        <v>0</v>
      </c>
      <c r="BB70" s="365" t="n">
        <f aca="false">W70+AI70+AC70+AO70-AU70</f>
        <v>0</v>
      </c>
      <c r="BC70" s="365" t="n">
        <f aca="false">X70+AJ70+AD70+AP70-AV70</f>
        <v>0</v>
      </c>
      <c r="BD70" s="365" t="n">
        <f aca="false">Y70+AK70+AE70+AQ70-AW70</f>
        <v>0</v>
      </c>
      <c r="BE70" s="365" t="n">
        <f aca="false">Z70+AL70+AF70+AR70-AX70</f>
        <v>0</v>
      </c>
      <c r="BF70" s="13"/>
      <c r="BG70" s="13"/>
      <c r="BH70" s="13"/>
      <c r="BI70" s="13"/>
      <c r="BJ70" s="13"/>
      <c r="BK70" s="13"/>
    </row>
    <row r="71" customFormat="false" ht="16.5" hidden="false" customHeight="true" outlineLevel="0" collapsed="false">
      <c r="A71" s="573" t="s">
        <v>381</v>
      </c>
      <c r="B71" s="544"/>
      <c r="C71" s="544"/>
      <c r="D71" s="544"/>
      <c r="E71" s="544"/>
      <c r="F71" s="545" t="n">
        <f aca="false">SUM(B71:E71)</f>
        <v>0</v>
      </c>
      <c r="G71" s="552"/>
      <c r="H71" s="552"/>
      <c r="I71" s="552"/>
      <c r="J71" s="552"/>
      <c r="K71" s="552"/>
      <c r="L71" s="552"/>
      <c r="M71" s="552"/>
      <c r="N71" s="546" t="n">
        <v>1</v>
      </c>
      <c r="O71" s="548" t="n">
        <v>37</v>
      </c>
      <c r="P71" s="548" t="n">
        <v>50</v>
      </c>
      <c r="Q71" s="548" t="n">
        <v>7</v>
      </c>
      <c r="R71" s="548"/>
      <c r="S71" s="548"/>
      <c r="T71" s="548"/>
      <c r="U71" s="364" t="n">
        <f aca="false">IF(O71=0,$B71*H71/1000,$B71*O71/1000)</f>
        <v>0</v>
      </c>
      <c r="V71" s="364" t="n">
        <f aca="false">IF(P71=0,$B71*I71/1000,$B71*P71/1000)</f>
        <v>0</v>
      </c>
      <c r="W71" s="364" t="n">
        <f aca="false">IF(Q71=0,$B71*J71/1000,$B71*Q71/1000)</f>
        <v>0</v>
      </c>
      <c r="X71" s="364" t="n">
        <f aca="false">IF(R71=0,$B71*K71/1000,$B71*R71/1000)</f>
        <v>0</v>
      </c>
      <c r="Y71" s="364" t="n">
        <f aca="false">IF(S71=0,$B71*L71/1000,$B71*S71/1000)</f>
        <v>0</v>
      </c>
      <c r="Z71" s="364" t="n">
        <f aca="false">IF(T71=0,$B71*M71/1000,$B71*T71/1000)</f>
        <v>0</v>
      </c>
      <c r="AA71" s="364" t="n">
        <f aca="false">IF(O71=0,$D71*H71/1000,$D71*O71/1000)</f>
        <v>0</v>
      </c>
      <c r="AB71" s="364" t="n">
        <f aca="false">IF(P71=0,$D71*I71/1000,$D71*P71/1000)</f>
        <v>0</v>
      </c>
      <c r="AC71" s="364" t="n">
        <f aca="false">IF(Q71=0,$D71*J71/1000,$D71*Q71/1000)</f>
        <v>0</v>
      </c>
      <c r="AD71" s="364" t="n">
        <f aca="false">IF(R71=0,$D71*K71/1000,$D71*R71/1000)</f>
        <v>0</v>
      </c>
      <c r="AE71" s="364" t="n">
        <f aca="false">IF(S71=0,$D71*L71/1000,$D71*S71/1000)</f>
        <v>0</v>
      </c>
      <c r="AF71" s="364" t="n">
        <f aca="false">IF(T71=0,$D71*M71/1000,$D71*T71/1000)</f>
        <v>0</v>
      </c>
      <c r="AG71" s="364" t="n">
        <f aca="false">IF(O71=0,$C71*H71/1000,$C71*O71/1000)</f>
        <v>0</v>
      </c>
      <c r="AH71" s="364" t="n">
        <f aca="false">IF(P71=0,$C71*I71/1000,$C71*P71/1000)</f>
        <v>0</v>
      </c>
      <c r="AI71" s="364" t="n">
        <f aca="false">IF(Q71=0,$C71*J71/1000,$C71*Q71/1000)</f>
        <v>0</v>
      </c>
      <c r="AJ71" s="364" t="n">
        <f aca="false">IF(R71=0,$C71*K71/1000,$C71*R71/1000)</f>
        <v>0</v>
      </c>
      <c r="AK71" s="364" t="n">
        <f aca="false">IF(S71=0,$C71*L71/1000,$C71*S71/1000)</f>
        <v>0</v>
      </c>
      <c r="AL71" s="364" t="n">
        <f aca="false">IF(T71=0,$C71*M71/1000,$C71*T71/1000)</f>
        <v>0</v>
      </c>
      <c r="AM71" s="364" t="n">
        <f aca="false">IF(O71=0,$E71*H71/1000,$E71*O71/1000)</f>
        <v>0</v>
      </c>
      <c r="AN71" s="364" t="n">
        <f aca="false">IF(P71=0,$E71*I71/1000,$E71*P71/1000)</f>
        <v>0</v>
      </c>
      <c r="AO71" s="364" t="n">
        <f aca="false">IF(Q71=0,$E71*J71/1000,$E71*Q71/1000)</f>
        <v>0</v>
      </c>
      <c r="AP71" s="364" t="n">
        <f aca="false">IF(R71=0,$E71*K71/1000,$E71*R71/1000)</f>
        <v>0</v>
      </c>
      <c r="AQ71" s="364" t="n">
        <f aca="false">IF(S71=0,$E71*L71/1000,$E71*S71/1000)</f>
        <v>0</v>
      </c>
      <c r="AR71" s="364" t="n">
        <f aca="false">IF(T71=0,$E71*M71/1000,$E71*T71/1000)</f>
        <v>0</v>
      </c>
      <c r="AS71" s="364" t="n">
        <f aca="false">IF(O71=0,$F71*H71/1000,$F71*O71/1000)</f>
        <v>0</v>
      </c>
      <c r="AT71" s="364" t="n">
        <f aca="false">IF(P71=0,$F71*I71/1000,$F71*P71/1000)</f>
        <v>0</v>
      </c>
      <c r="AU71" s="364" t="n">
        <f aca="false">IF(Q71=0,$F71*J71/1000,$F71*Q71/1000)</f>
        <v>0</v>
      </c>
      <c r="AV71" s="364" t="n">
        <f aca="false">IF(R71=0,$F71*K71/1000,$F71*R71/1000)</f>
        <v>0</v>
      </c>
      <c r="AW71" s="364" t="n">
        <f aca="false">IF(S71=0,$F71*L71/1000,$F71*S71/1000)</f>
        <v>0</v>
      </c>
      <c r="AX71" s="364" t="n">
        <f aca="false">IF(T71=0,$F71*M71/1000,$F71*T71/1000)</f>
        <v>0</v>
      </c>
      <c r="AY71" s="13"/>
      <c r="AZ71" s="365" t="n">
        <f aca="false">U71+AG71+AA71+AM71-AS71</f>
        <v>0</v>
      </c>
      <c r="BA71" s="365" t="n">
        <f aca="false">V71+AH71+AB71+AN71-AT71</f>
        <v>0</v>
      </c>
      <c r="BB71" s="365" t="n">
        <f aca="false">W71+AI71+AC71+AO71-AU71</f>
        <v>0</v>
      </c>
      <c r="BC71" s="365" t="n">
        <f aca="false">X71+AJ71+AD71+AP71-AV71</f>
        <v>0</v>
      </c>
      <c r="BD71" s="365" t="n">
        <f aca="false">Y71+AK71+AE71+AQ71-AW71</f>
        <v>0</v>
      </c>
      <c r="BE71" s="365" t="n">
        <f aca="false">Z71+AL71+AF71+AR71-AX71</f>
        <v>0</v>
      </c>
      <c r="BF71" s="13"/>
      <c r="BG71" s="13"/>
      <c r="BH71" s="13"/>
      <c r="BI71" s="13"/>
      <c r="BJ71" s="13"/>
      <c r="BK71" s="13"/>
    </row>
    <row r="72" customFormat="false" ht="16.5" hidden="false" customHeight="true" outlineLevel="0" collapsed="false">
      <c r="A72" s="573"/>
      <c r="B72" s="544"/>
      <c r="C72" s="544"/>
      <c r="D72" s="544"/>
      <c r="E72" s="544"/>
      <c r="F72" s="545" t="n">
        <f aca="false">SUM(B72:E72)</f>
        <v>0</v>
      </c>
      <c r="G72" s="552"/>
      <c r="H72" s="552"/>
      <c r="I72" s="552"/>
      <c r="J72" s="552"/>
      <c r="K72" s="552"/>
      <c r="L72" s="552"/>
      <c r="M72" s="552"/>
      <c r="N72" s="546" t="n">
        <v>1</v>
      </c>
      <c r="O72" s="572"/>
      <c r="P72" s="572"/>
      <c r="Q72" s="572"/>
      <c r="R72" s="572"/>
      <c r="S72" s="572"/>
      <c r="T72" s="572"/>
      <c r="U72" s="364" t="n">
        <f aca="false">IF(O72=0,$B72*H72/1000,$B72*O72/1000)</f>
        <v>0</v>
      </c>
      <c r="V72" s="364" t="n">
        <f aca="false">IF(P72=0,$B72*I72/1000,$B72*P72/1000)</f>
        <v>0</v>
      </c>
      <c r="W72" s="364" t="n">
        <f aca="false">IF(Q72=0,$B72*J72/1000,$B72*Q72/1000)</f>
        <v>0</v>
      </c>
      <c r="X72" s="364" t="n">
        <f aca="false">IF(R72=0,$B72*K72/1000,$B72*R72/1000)</f>
        <v>0</v>
      </c>
      <c r="Y72" s="364" t="n">
        <f aca="false">IF(S72=0,$B72*L72/1000,$B72*S72/1000)</f>
        <v>0</v>
      </c>
      <c r="Z72" s="364" t="n">
        <f aca="false">IF(T72=0,$B72*M72/1000,$B72*T72/1000)</f>
        <v>0</v>
      </c>
      <c r="AA72" s="364" t="n">
        <f aca="false">IF(O72=0,$D72*H72/1000,$D72*O72/1000)</f>
        <v>0</v>
      </c>
      <c r="AB72" s="364" t="n">
        <f aca="false">IF(P72=0,$D72*I72/1000,$D72*P72/1000)</f>
        <v>0</v>
      </c>
      <c r="AC72" s="364" t="n">
        <f aca="false">IF(Q72=0,$D72*J72/1000,$D72*Q72/1000)</f>
        <v>0</v>
      </c>
      <c r="AD72" s="364" t="n">
        <f aca="false">IF(R72=0,$D72*K72/1000,$D72*R72/1000)</f>
        <v>0</v>
      </c>
      <c r="AE72" s="364" t="n">
        <f aca="false">IF(S72=0,$D72*L72/1000,$D72*S72/1000)</f>
        <v>0</v>
      </c>
      <c r="AF72" s="364" t="n">
        <f aca="false">IF(T72=0,$D72*M72/1000,$D72*T72/1000)</f>
        <v>0</v>
      </c>
      <c r="AG72" s="364" t="n">
        <f aca="false">IF(O72=0,$C72*H72/1000,$C72*O72/1000)</f>
        <v>0</v>
      </c>
      <c r="AH72" s="364" t="n">
        <f aca="false">IF(P72=0,$C72*I72/1000,$C72*P72/1000)</f>
        <v>0</v>
      </c>
      <c r="AI72" s="364" t="n">
        <f aca="false">IF(Q72=0,$C72*J72/1000,$C72*Q72/1000)</f>
        <v>0</v>
      </c>
      <c r="AJ72" s="364" t="n">
        <f aca="false">IF(R72=0,$C72*K72/1000,$C72*R72/1000)</f>
        <v>0</v>
      </c>
      <c r="AK72" s="364" t="n">
        <f aca="false">IF(S72=0,$C72*L72/1000,$C72*S72/1000)</f>
        <v>0</v>
      </c>
      <c r="AL72" s="364" t="n">
        <f aca="false">IF(T72=0,$C72*M72/1000,$C72*T72/1000)</f>
        <v>0</v>
      </c>
      <c r="AM72" s="364" t="n">
        <f aca="false">IF(O72=0,$E72*H72/1000,$E72*O72/1000)</f>
        <v>0</v>
      </c>
      <c r="AN72" s="364" t="n">
        <f aca="false">IF(P72=0,$E72*I72/1000,$E72*P72/1000)</f>
        <v>0</v>
      </c>
      <c r="AO72" s="364" t="n">
        <f aca="false">IF(Q72=0,$E72*J72/1000,$E72*Q72/1000)</f>
        <v>0</v>
      </c>
      <c r="AP72" s="364" t="n">
        <f aca="false">IF(R72=0,$E72*K72/1000,$E72*R72/1000)</f>
        <v>0</v>
      </c>
      <c r="AQ72" s="364" t="n">
        <f aca="false">IF(S72=0,$E72*L72/1000,$E72*S72/1000)</f>
        <v>0</v>
      </c>
      <c r="AR72" s="364" t="n">
        <f aca="false">IF(T72=0,$E72*M72/1000,$E72*T72/1000)</f>
        <v>0</v>
      </c>
      <c r="AS72" s="364" t="n">
        <f aca="false">IF(O72=0,$F72*H72/1000,$F72*O72/1000)</f>
        <v>0</v>
      </c>
      <c r="AT72" s="364" t="n">
        <f aca="false">IF(P72=0,$F72*I72/1000,$F72*P72/1000)</f>
        <v>0</v>
      </c>
      <c r="AU72" s="364" t="n">
        <f aca="false">IF(Q72=0,$F72*J72/1000,$F72*Q72/1000)</f>
        <v>0</v>
      </c>
      <c r="AV72" s="364" t="n">
        <f aca="false">IF(R72=0,$F72*K72/1000,$F72*R72/1000)</f>
        <v>0</v>
      </c>
      <c r="AW72" s="364" t="n">
        <f aca="false">IF(S72=0,$F72*L72/1000,$F72*S72/1000)</f>
        <v>0</v>
      </c>
      <c r="AX72" s="364" t="n">
        <f aca="false">IF(T72=0,$F72*M72/1000,$F72*T72/1000)</f>
        <v>0</v>
      </c>
      <c r="AY72" s="13"/>
      <c r="AZ72" s="365" t="n">
        <f aca="false">U72+AG72+AA72+AM72-AS72</f>
        <v>0</v>
      </c>
      <c r="BA72" s="365" t="n">
        <f aca="false">V72+AH72+AB72+AN72-AT72</f>
        <v>0</v>
      </c>
      <c r="BB72" s="365" t="n">
        <f aca="false">W72+AI72+AC72+AO72-AU72</f>
        <v>0</v>
      </c>
      <c r="BC72" s="365" t="n">
        <f aca="false">X72+AJ72+AD72+AP72-AV72</f>
        <v>0</v>
      </c>
      <c r="BD72" s="365" t="n">
        <f aca="false">Y72+AK72+AE72+AQ72-AW72</f>
        <v>0</v>
      </c>
      <c r="BE72" s="365" t="n">
        <f aca="false">Z72+AL72+AF72+AR72-AX72</f>
        <v>0</v>
      </c>
      <c r="BF72" s="13"/>
      <c r="BG72" s="13"/>
      <c r="BH72" s="13"/>
      <c r="BI72" s="13"/>
      <c r="BJ72" s="13"/>
      <c r="BK72" s="13"/>
    </row>
    <row r="73" customFormat="false" ht="16.5" hidden="false" customHeight="true" outlineLevel="0" collapsed="false">
      <c r="A73" s="573"/>
      <c r="B73" s="544"/>
      <c r="C73" s="544"/>
      <c r="D73" s="544"/>
      <c r="E73" s="544"/>
      <c r="F73" s="545" t="n">
        <f aca="false">SUM(B73:E73)</f>
        <v>0</v>
      </c>
      <c r="G73" s="552"/>
      <c r="H73" s="552"/>
      <c r="I73" s="552"/>
      <c r="J73" s="552"/>
      <c r="K73" s="552"/>
      <c r="L73" s="552"/>
      <c r="M73" s="552"/>
      <c r="N73" s="546" t="n">
        <v>1</v>
      </c>
      <c r="O73" s="572"/>
      <c r="P73" s="572"/>
      <c r="Q73" s="572"/>
      <c r="R73" s="572"/>
      <c r="S73" s="572"/>
      <c r="T73" s="572"/>
      <c r="U73" s="364" t="n">
        <f aca="false">IF(O73=0,$B73*H73/1000,$B73*O73/1000)</f>
        <v>0</v>
      </c>
      <c r="V73" s="364" t="n">
        <f aca="false">IF(P73=0,$B73*I73/1000,$B73*P73/1000)</f>
        <v>0</v>
      </c>
      <c r="W73" s="364" t="n">
        <f aca="false">IF(Q73=0,$B73*J73/1000,$B73*Q73/1000)</f>
        <v>0</v>
      </c>
      <c r="X73" s="364" t="n">
        <f aca="false">IF(R73=0,$B73*K73/1000,$B73*R73/1000)</f>
        <v>0</v>
      </c>
      <c r="Y73" s="364" t="n">
        <f aca="false">IF(S73=0,$B73*L73/1000,$B73*S73/1000)</f>
        <v>0</v>
      </c>
      <c r="Z73" s="364" t="n">
        <f aca="false">IF(T73=0,$B73*M73/1000,$B73*T73/1000)</f>
        <v>0</v>
      </c>
      <c r="AA73" s="364" t="n">
        <f aca="false">IF(O73=0,$D73*H73/1000,$D73*O73/1000)</f>
        <v>0</v>
      </c>
      <c r="AB73" s="364" t="n">
        <f aca="false">IF(P73=0,$D73*I73/1000,$D73*P73/1000)</f>
        <v>0</v>
      </c>
      <c r="AC73" s="364" t="n">
        <f aca="false">IF(Q73=0,$D73*J73/1000,$D73*Q73/1000)</f>
        <v>0</v>
      </c>
      <c r="AD73" s="364" t="n">
        <f aca="false">IF(R73=0,$D73*K73/1000,$D73*R73/1000)</f>
        <v>0</v>
      </c>
      <c r="AE73" s="364" t="n">
        <f aca="false">IF(S73=0,$D73*L73/1000,$D73*S73/1000)</f>
        <v>0</v>
      </c>
      <c r="AF73" s="364" t="n">
        <f aca="false">IF(T73=0,$D73*M73/1000,$D73*T73/1000)</f>
        <v>0</v>
      </c>
      <c r="AG73" s="364" t="n">
        <f aca="false">IF(O73=0,$C73*H73/1000,$C73*O73/1000)</f>
        <v>0</v>
      </c>
      <c r="AH73" s="364" t="n">
        <f aca="false">IF(P73=0,$C73*I73/1000,$C73*P73/1000)</f>
        <v>0</v>
      </c>
      <c r="AI73" s="364" t="n">
        <f aca="false">IF(Q73=0,$C73*J73/1000,$C73*Q73/1000)</f>
        <v>0</v>
      </c>
      <c r="AJ73" s="364" t="n">
        <f aca="false">IF(R73=0,$C73*K73/1000,$C73*R73/1000)</f>
        <v>0</v>
      </c>
      <c r="AK73" s="364" t="n">
        <f aca="false">IF(S73=0,$C73*L73/1000,$C73*S73/1000)</f>
        <v>0</v>
      </c>
      <c r="AL73" s="364" t="n">
        <f aca="false">IF(T73=0,$C73*M73/1000,$C73*T73/1000)</f>
        <v>0</v>
      </c>
      <c r="AM73" s="364" t="n">
        <f aca="false">IF(O73=0,$E73*H73/1000,$E73*O73/1000)</f>
        <v>0</v>
      </c>
      <c r="AN73" s="364" t="n">
        <f aca="false">IF(P73=0,$E73*I73/1000,$E73*P73/1000)</f>
        <v>0</v>
      </c>
      <c r="AO73" s="364" t="n">
        <f aca="false">IF(Q73=0,$E73*J73/1000,$E73*Q73/1000)</f>
        <v>0</v>
      </c>
      <c r="AP73" s="364" t="n">
        <f aca="false">IF(R73=0,$E73*K73/1000,$E73*R73/1000)</f>
        <v>0</v>
      </c>
      <c r="AQ73" s="364" t="n">
        <f aca="false">IF(S73=0,$E73*L73/1000,$E73*S73/1000)</f>
        <v>0</v>
      </c>
      <c r="AR73" s="364" t="n">
        <f aca="false">IF(T73=0,$E73*M73/1000,$E73*T73/1000)</f>
        <v>0</v>
      </c>
      <c r="AS73" s="364" t="n">
        <f aca="false">IF(O73=0,$F73*H73/1000,$F73*O73/1000)</f>
        <v>0</v>
      </c>
      <c r="AT73" s="364" t="n">
        <f aca="false">IF(P73=0,$F73*I73/1000,$F73*P73/1000)</f>
        <v>0</v>
      </c>
      <c r="AU73" s="364" t="n">
        <f aca="false">IF(Q73=0,$F73*J73/1000,$F73*Q73/1000)</f>
        <v>0</v>
      </c>
      <c r="AV73" s="364" t="n">
        <f aca="false">IF(R73=0,$F73*K73/1000,$F73*R73/1000)</f>
        <v>0</v>
      </c>
      <c r="AW73" s="364" t="n">
        <f aca="false">IF(S73=0,$F73*L73/1000,$F73*S73/1000)</f>
        <v>0</v>
      </c>
      <c r="AX73" s="364" t="n">
        <f aca="false">IF(T73=0,$F73*M73/1000,$F73*T73/1000)</f>
        <v>0</v>
      </c>
      <c r="AY73" s="13"/>
      <c r="AZ73" s="365" t="n">
        <f aca="false">U73+AG73+AA73+AM73-AS73</f>
        <v>0</v>
      </c>
      <c r="BA73" s="365" t="n">
        <f aca="false">V73+AH73+AB73+AN73-AT73</f>
        <v>0</v>
      </c>
      <c r="BB73" s="365" t="n">
        <f aca="false">W73+AI73+AC73+AO73-AU73</f>
        <v>0</v>
      </c>
      <c r="BC73" s="365" t="n">
        <f aca="false">X73+AJ73+AD73+AP73-AV73</f>
        <v>0</v>
      </c>
      <c r="BD73" s="365" t="n">
        <f aca="false">Y73+AK73+AE73+AQ73-AW73</f>
        <v>0</v>
      </c>
      <c r="BE73" s="365" t="n">
        <f aca="false">Z73+AL73+AF73+AR73-AX73</f>
        <v>0</v>
      </c>
      <c r="BF73" s="13"/>
      <c r="BG73" s="13"/>
      <c r="BH73" s="13"/>
      <c r="BI73" s="13"/>
      <c r="BJ73" s="13"/>
      <c r="BK73" s="13"/>
    </row>
    <row r="74" customFormat="false" ht="16.5" hidden="false" customHeight="true" outlineLevel="0" collapsed="false">
      <c r="A74" s="388" t="s">
        <v>382</v>
      </c>
      <c r="B74" s="577" t="n">
        <f aca="false">SUM(B71:B73)</f>
        <v>0</v>
      </c>
      <c r="C74" s="577" t="n">
        <f aca="false">SUM(C71:C73)</f>
        <v>0</v>
      </c>
      <c r="D74" s="577" t="n">
        <f aca="false">SUM(D71:D73)</f>
        <v>0</v>
      </c>
      <c r="E74" s="577" t="n">
        <f aca="false">SUM(E71:E73)</f>
        <v>0</v>
      </c>
      <c r="F74" s="577" t="n">
        <f aca="false">SUM(F71:F73)</f>
        <v>0</v>
      </c>
      <c r="G74" s="578"/>
      <c r="H74" s="579"/>
      <c r="I74" s="579"/>
      <c r="J74" s="579"/>
      <c r="K74" s="580"/>
      <c r="L74" s="580"/>
      <c r="M74" s="580"/>
      <c r="N74" s="578"/>
      <c r="O74" s="579"/>
      <c r="P74" s="579"/>
      <c r="Q74" s="579"/>
      <c r="R74" s="580"/>
      <c r="S74" s="580"/>
      <c r="T74" s="580"/>
      <c r="U74" s="581" t="n">
        <f aca="false">SUM(U71:U73)</f>
        <v>0</v>
      </c>
      <c r="V74" s="582" t="n">
        <f aca="false">SUM(V71:V73)</f>
        <v>0</v>
      </c>
      <c r="W74" s="582" t="n">
        <f aca="false">SUM(W71:W73)</f>
        <v>0</v>
      </c>
      <c r="X74" s="582" t="n">
        <f aca="false">SUM(X71:X73)</f>
        <v>0</v>
      </c>
      <c r="Y74" s="582" t="n">
        <f aca="false">SUM(Y71:Y73)</f>
        <v>0</v>
      </c>
      <c r="Z74" s="582" t="n">
        <f aca="false">SUM(Z71:Z73)</f>
        <v>0</v>
      </c>
      <c r="AA74" s="581" t="n">
        <f aca="false">SUM(AA71:AA73)</f>
        <v>0</v>
      </c>
      <c r="AB74" s="582" t="n">
        <f aca="false">SUM(AB71:AB73)</f>
        <v>0</v>
      </c>
      <c r="AC74" s="582" t="n">
        <f aca="false">SUM(AC71:AC73)</f>
        <v>0</v>
      </c>
      <c r="AD74" s="582" t="n">
        <f aca="false">SUM(AD71:AD73)</f>
        <v>0</v>
      </c>
      <c r="AE74" s="582" t="n">
        <f aca="false">SUM(AE71:AE73)</f>
        <v>0</v>
      </c>
      <c r="AF74" s="582" t="n">
        <f aca="false">SUM(AF71:AF73)</f>
        <v>0</v>
      </c>
      <c r="AG74" s="583" t="n">
        <f aca="false">SUM(AG71:AG73)</f>
        <v>0</v>
      </c>
      <c r="AH74" s="583" t="n">
        <f aca="false">SUM(AH71:AH73)</f>
        <v>0</v>
      </c>
      <c r="AI74" s="583" t="n">
        <f aca="false">SUM(AI71:AI73)</f>
        <v>0</v>
      </c>
      <c r="AJ74" s="583" t="n">
        <f aca="false">SUM(AJ71:AJ73)</f>
        <v>0</v>
      </c>
      <c r="AK74" s="583" t="n">
        <f aca="false">SUM(AK71:AK73)</f>
        <v>0</v>
      </c>
      <c r="AL74" s="583" t="n">
        <f aca="false">SUM(AL71:AL73)</f>
        <v>0</v>
      </c>
      <c r="AM74" s="583" t="n">
        <f aca="false">SUM(AM71:AM73)</f>
        <v>0</v>
      </c>
      <c r="AN74" s="583" t="n">
        <f aca="false">SUM(AN71:AN73)</f>
        <v>0</v>
      </c>
      <c r="AO74" s="583" t="n">
        <f aca="false">SUM(AO71:AO73)</f>
        <v>0</v>
      </c>
      <c r="AP74" s="583" t="n">
        <f aca="false">SUM(AP71:AP73)</f>
        <v>0</v>
      </c>
      <c r="AQ74" s="583" t="n">
        <f aca="false">SUM(AQ71:AQ73)</f>
        <v>0</v>
      </c>
      <c r="AR74" s="583" t="n">
        <f aca="false">SUM(AR71:AR73)</f>
        <v>0</v>
      </c>
      <c r="AS74" s="582" t="n">
        <f aca="false">SUM(AS71:AS73)</f>
        <v>0</v>
      </c>
      <c r="AT74" s="582" t="n">
        <f aca="false">SUM(AT71:AT73)</f>
        <v>0</v>
      </c>
      <c r="AU74" s="582" t="n">
        <f aca="false">SUM(AU71:AU73)</f>
        <v>0</v>
      </c>
      <c r="AV74" s="582" t="n">
        <f aca="false">SUM(AV71:AV73)</f>
        <v>0</v>
      </c>
      <c r="AW74" s="582" t="n">
        <f aca="false">SUM(AW71:AW73)</f>
        <v>0</v>
      </c>
      <c r="AX74" s="582" t="n">
        <f aca="false">SUM(AX71:AX73)</f>
        <v>0</v>
      </c>
      <c r="AY74" s="13"/>
      <c r="AZ74" s="365" t="n">
        <f aca="false">U74+AG74+AA74+AM74-AS74</f>
        <v>0</v>
      </c>
      <c r="BA74" s="365" t="n">
        <f aca="false">V74+AH74+AB74+AN74-AT74</f>
        <v>0</v>
      </c>
      <c r="BB74" s="365" t="n">
        <f aca="false">W74+AI74+AC74+AO74-AU74</f>
        <v>0</v>
      </c>
      <c r="BC74" s="365" t="n">
        <f aca="false">X74+AJ74+AD74+AP74-AV74</f>
        <v>0</v>
      </c>
      <c r="BD74" s="365" t="n">
        <f aca="false">Y74+AK74+AE74+AQ74-AW74</f>
        <v>0</v>
      </c>
      <c r="BE74" s="365" t="n">
        <f aca="false">Z74+AL74+AF74+AR74-AX74</f>
        <v>0</v>
      </c>
      <c r="BF74" s="13"/>
      <c r="BG74" s="13"/>
      <c r="BH74" s="13"/>
      <c r="BI74" s="13"/>
      <c r="BJ74" s="13"/>
      <c r="BK74" s="13"/>
    </row>
    <row r="75" s="591" customFormat="true" ht="15.75" hidden="false" customHeight="false" outlineLevel="0" collapsed="false">
      <c r="A75" s="584" t="s">
        <v>383</v>
      </c>
      <c r="B75" s="585" t="n">
        <f aca="false">B42+B49+B63+B69+B74</f>
        <v>0</v>
      </c>
      <c r="C75" s="585" t="n">
        <f aca="false">C42+C49+C63+C69+C74</f>
        <v>0</v>
      </c>
      <c r="D75" s="585" t="n">
        <f aca="false">D42+D49+D63+D69+D74</f>
        <v>0</v>
      </c>
      <c r="E75" s="585" t="n">
        <f aca="false">E42+E49+E63+E69+E74</f>
        <v>0</v>
      </c>
      <c r="F75" s="585" t="n">
        <f aca="false">F42+F49+F63+F69+F74</f>
        <v>0</v>
      </c>
      <c r="G75" s="586"/>
      <c r="H75" s="587"/>
      <c r="I75" s="587"/>
      <c r="J75" s="587"/>
      <c r="K75" s="587"/>
      <c r="L75" s="587"/>
      <c r="M75" s="588"/>
      <c r="N75" s="586"/>
      <c r="O75" s="587"/>
      <c r="P75" s="587"/>
      <c r="Q75" s="587"/>
      <c r="R75" s="587"/>
      <c r="S75" s="587"/>
      <c r="T75" s="587"/>
      <c r="U75" s="589" t="n">
        <f aca="false">U42+U49+U63+U69+U74</f>
        <v>0</v>
      </c>
      <c r="V75" s="589" t="n">
        <f aca="false">V42+V49+V63+V69+V74</f>
        <v>0</v>
      </c>
      <c r="W75" s="589" t="n">
        <f aca="false">W42+W49+W63+W69+W74</f>
        <v>0</v>
      </c>
      <c r="X75" s="589" t="n">
        <f aca="false">X42+X49+X63+X69+X74</f>
        <v>0</v>
      </c>
      <c r="Y75" s="589" t="n">
        <f aca="false">Y42+Y49+Y63+Y69+Y74</f>
        <v>0</v>
      </c>
      <c r="Z75" s="589" t="n">
        <f aca="false">Z42+Z49+Z63+Z69+Z74</f>
        <v>0</v>
      </c>
      <c r="AA75" s="589" t="n">
        <f aca="false">AA42+AA49+AA63+AA69+AA74</f>
        <v>0</v>
      </c>
      <c r="AB75" s="589" t="n">
        <f aca="false">AB42+AB49+AB63+AB69+AB74</f>
        <v>0</v>
      </c>
      <c r="AC75" s="589" t="n">
        <f aca="false">AC42+AC49+AC63+AC69+AC74</f>
        <v>0</v>
      </c>
      <c r="AD75" s="589" t="n">
        <f aca="false">AD42+AD49+AD63+AD69+AD74</f>
        <v>0</v>
      </c>
      <c r="AE75" s="589" t="n">
        <f aca="false">AE42+AE49+AE63+AE69+AE74</f>
        <v>0</v>
      </c>
      <c r="AF75" s="589" t="n">
        <f aca="false">AF42+AF49+AF63+AF69+AF74</f>
        <v>0</v>
      </c>
      <c r="AG75" s="589" t="n">
        <f aca="false">AG42+AG49+AG63+AG69+AG74</f>
        <v>0</v>
      </c>
      <c r="AH75" s="589" t="n">
        <f aca="false">AH42+AH49+AH63+AH69+AH74</f>
        <v>0</v>
      </c>
      <c r="AI75" s="589" t="n">
        <f aca="false">AI42+AI49+AI63+AI69+AI74</f>
        <v>0</v>
      </c>
      <c r="AJ75" s="589" t="n">
        <f aca="false">AJ42+AJ49+AJ63+AJ69+AJ74</f>
        <v>0</v>
      </c>
      <c r="AK75" s="589" t="n">
        <f aca="false">AK42+AK49+AK63+AK69+AK74</f>
        <v>0</v>
      </c>
      <c r="AL75" s="589" t="n">
        <f aca="false">AL42+AL49+AL63+AL69+AL74</f>
        <v>0</v>
      </c>
      <c r="AM75" s="589" t="n">
        <f aca="false">AM42+AM49+AM63+AM69+AM74</f>
        <v>0</v>
      </c>
      <c r="AN75" s="589" t="n">
        <f aca="false">AN42+AN49+AN63+AN69+AN74</f>
        <v>0</v>
      </c>
      <c r="AO75" s="589" t="n">
        <f aca="false">AO42+AO49+AO63+AO69+AO74</f>
        <v>0</v>
      </c>
      <c r="AP75" s="589" t="n">
        <f aca="false">AP42+AP49+AP63+AP69+AP74</f>
        <v>0</v>
      </c>
      <c r="AQ75" s="589" t="n">
        <f aca="false">AQ42+AQ49+AQ63+AQ69+AQ74</f>
        <v>0</v>
      </c>
      <c r="AR75" s="589" t="n">
        <f aca="false">AR42+AR49+AR63+AR69+AR74</f>
        <v>0</v>
      </c>
      <c r="AS75" s="589" t="n">
        <f aca="false">AS42+AS49+AS63+AS69+AS74</f>
        <v>0</v>
      </c>
      <c r="AT75" s="589" t="n">
        <f aca="false">AT42+AT49+AT63+AT69+AT74</f>
        <v>0</v>
      </c>
      <c r="AU75" s="589" t="n">
        <f aca="false">AU42+AU49+AU63+AU69+AU74</f>
        <v>0</v>
      </c>
      <c r="AV75" s="589" t="n">
        <f aca="false">AV42+AV49+AV63+AV69+AV74</f>
        <v>0</v>
      </c>
      <c r="AW75" s="589" t="n">
        <f aca="false">AW42+AW49+AW63+AW69+AW74</f>
        <v>0</v>
      </c>
      <c r="AX75" s="589" t="n">
        <f aca="false">AX42+AX49+AX63+AX69+AX74</f>
        <v>0</v>
      </c>
      <c r="AY75" s="479"/>
      <c r="AZ75" s="590" t="n">
        <f aca="false">U75+AG75+AA75+AM75-AS75</f>
        <v>0</v>
      </c>
      <c r="BA75" s="590" t="n">
        <f aca="false">V75+AH75+AB75+AN75-AT75</f>
        <v>0</v>
      </c>
      <c r="BB75" s="590" t="n">
        <f aca="false">W75+AI75+AC75+AO75-AU75</f>
        <v>0</v>
      </c>
      <c r="BC75" s="590" t="n">
        <f aca="false">X75+AJ75+AD75+AP75-AV75</f>
        <v>0</v>
      </c>
      <c r="BD75" s="590" t="n">
        <f aca="false">Y75+AK75+AE75+AQ75-AW75</f>
        <v>0</v>
      </c>
      <c r="BE75" s="590" t="n">
        <f aca="false">Z75+AL75+AF75+AR75-AX75</f>
        <v>0</v>
      </c>
      <c r="BF75" s="479"/>
      <c r="BG75" s="479"/>
      <c r="BH75" s="479"/>
      <c r="BI75" s="479"/>
      <c r="BJ75" s="479"/>
      <c r="BK75" s="479"/>
    </row>
    <row r="76" customFormat="false" ht="10.5" hidden="false" customHeight="true" outlineLevel="0" collapsed="false">
      <c r="A76" s="477"/>
      <c r="B76" s="477"/>
      <c r="C76" s="592"/>
      <c r="D76" s="477"/>
      <c r="E76" s="592"/>
      <c r="F76" s="478"/>
      <c r="G76" s="478"/>
      <c r="H76" s="479"/>
      <c r="I76" s="479"/>
      <c r="J76" s="479"/>
      <c r="K76" s="479"/>
      <c r="L76" s="479"/>
      <c r="M76" s="479"/>
      <c r="N76" s="478"/>
      <c r="O76" s="479"/>
      <c r="P76" s="479"/>
      <c r="Q76" s="479"/>
      <c r="R76" s="479"/>
      <c r="S76" s="479"/>
      <c r="T76" s="479"/>
      <c r="U76" s="419" t="s">
        <v>64</v>
      </c>
      <c r="V76" s="419" t="s">
        <v>282</v>
      </c>
      <c r="W76" s="419" t="s">
        <v>283</v>
      </c>
      <c r="X76" s="419" t="s">
        <v>211</v>
      </c>
      <c r="Y76" s="419" t="s">
        <v>212</v>
      </c>
      <c r="Z76" s="419" t="s">
        <v>213</v>
      </c>
      <c r="AA76" s="419" t="s">
        <v>64</v>
      </c>
      <c r="AB76" s="419" t="s">
        <v>282</v>
      </c>
      <c r="AC76" s="419" t="s">
        <v>283</v>
      </c>
      <c r="AD76" s="419" t="s">
        <v>211</v>
      </c>
      <c r="AE76" s="419" t="s">
        <v>212</v>
      </c>
      <c r="AF76" s="419" t="s">
        <v>213</v>
      </c>
      <c r="AG76" s="424" t="s">
        <v>64</v>
      </c>
      <c r="AH76" s="424" t="s">
        <v>282</v>
      </c>
      <c r="AI76" s="424" t="s">
        <v>283</v>
      </c>
      <c r="AJ76" s="424" t="s">
        <v>211</v>
      </c>
      <c r="AK76" s="424" t="s">
        <v>212</v>
      </c>
      <c r="AL76" s="424" t="s">
        <v>213</v>
      </c>
      <c r="AM76" s="424" t="s">
        <v>64</v>
      </c>
      <c r="AN76" s="424" t="s">
        <v>282</v>
      </c>
      <c r="AO76" s="424" t="s">
        <v>283</v>
      </c>
      <c r="AP76" s="424" t="s">
        <v>211</v>
      </c>
      <c r="AQ76" s="424" t="s">
        <v>212</v>
      </c>
      <c r="AR76" s="424" t="s">
        <v>213</v>
      </c>
      <c r="AS76" s="419" t="s">
        <v>64</v>
      </c>
      <c r="AT76" s="419" t="s">
        <v>282</v>
      </c>
      <c r="AU76" s="419" t="s">
        <v>283</v>
      </c>
      <c r="AV76" s="419" t="s">
        <v>211</v>
      </c>
      <c r="AW76" s="419" t="s">
        <v>212</v>
      </c>
      <c r="AX76" s="419" t="s">
        <v>213</v>
      </c>
      <c r="AY76" s="13"/>
      <c r="AZ76" s="475"/>
      <c r="BA76" s="475"/>
      <c r="BB76" s="476"/>
      <c r="BC76" s="476"/>
      <c r="BD76" s="476"/>
      <c r="BE76" s="476"/>
      <c r="BF76" s="13"/>
      <c r="BG76" s="13"/>
      <c r="BH76" s="13"/>
      <c r="BI76" s="13"/>
      <c r="BJ76" s="13"/>
      <c r="BK76" s="13"/>
    </row>
    <row r="77" customFormat="false" ht="15.75" hidden="false" customHeight="false" outlineLevel="0" collapsed="false">
      <c r="A77" s="13"/>
      <c r="B77" s="593" t="s">
        <v>384</v>
      </c>
      <c r="C77" s="593"/>
      <c r="D77" s="593"/>
      <c r="E77" s="513"/>
      <c r="F77" s="478"/>
      <c r="G77" s="478"/>
      <c r="H77" s="479"/>
      <c r="I77" s="479"/>
      <c r="J77" s="479"/>
      <c r="K77" s="479"/>
      <c r="L77" s="479"/>
      <c r="M77" s="479"/>
      <c r="N77" s="478"/>
      <c r="O77" s="479"/>
      <c r="P77" s="479"/>
      <c r="Q77" s="479"/>
      <c r="R77" s="479"/>
      <c r="S77" s="479"/>
      <c r="T77" s="479"/>
      <c r="U77" s="594"/>
      <c r="V77" s="594"/>
      <c r="W77" s="594"/>
      <c r="X77" s="594"/>
      <c r="Y77" s="594"/>
      <c r="Z77" s="594"/>
      <c r="AA77" s="594"/>
      <c r="AB77" s="594"/>
      <c r="AC77" s="594"/>
      <c r="AD77" s="594"/>
      <c r="AE77" s="594"/>
      <c r="AF77" s="594"/>
      <c r="AG77" s="594"/>
      <c r="AH77" s="594"/>
      <c r="AI77" s="594"/>
      <c r="AJ77" s="594"/>
      <c r="AK77" s="594"/>
      <c r="AL77" s="594"/>
      <c r="AM77" s="594"/>
      <c r="AN77" s="594"/>
      <c r="AO77" s="594"/>
      <c r="AP77" s="594"/>
      <c r="AQ77" s="594"/>
      <c r="AR77" s="594"/>
      <c r="AS77" s="594"/>
      <c r="AT77" s="594"/>
      <c r="AU77" s="594"/>
      <c r="AV77" s="594"/>
      <c r="AW77" s="594"/>
      <c r="AX77" s="594"/>
      <c r="AY77" s="13"/>
      <c r="AZ77" s="475"/>
      <c r="BA77" s="475"/>
      <c r="BB77" s="476"/>
      <c r="BC77" s="476"/>
      <c r="BD77" s="476"/>
      <c r="BE77" s="476"/>
      <c r="BF77" s="13"/>
      <c r="BG77" s="13"/>
      <c r="BH77" s="13"/>
      <c r="BI77" s="13"/>
      <c r="BJ77" s="13"/>
      <c r="BK77" s="13"/>
    </row>
    <row r="78" customFormat="false" ht="18" hidden="false" customHeight="false" outlineLevel="0" collapsed="false">
      <c r="A78" s="401" t="s">
        <v>280</v>
      </c>
      <c r="B78" s="514" t="s">
        <v>64</v>
      </c>
      <c r="C78" s="514" t="s">
        <v>209</v>
      </c>
      <c r="D78" s="514" t="s">
        <v>210</v>
      </c>
      <c r="F78" s="478"/>
      <c r="G78" s="478"/>
      <c r="H78" s="479"/>
      <c r="I78" s="479"/>
      <c r="J78" s="479"/>
      <c r="K78" s="479"/>
      <c r="L78" s="479"/>
      <c r="M78" s="479"/>
      <c r="N78" s="478"/>
      <c r="O78" s="479"/>
      <c r="P78" s="479"/>
      <c r="Q78" s="479"/>
      <c r="R78" s="479"/>
      <c r="S78" s="479"/>
      <c r="T78" s="479"/>
      <c r="U78" s="594"/>
      <c r="V78" s="594"/>
      <c r="W78" s="594"/>
      <c r="X78" s="594"/>
      <c r="Y78" s="594"/>
      <c r="Z78" s="594"/>
      <c r="AA78" s="594"/>
      <c r="AB78" s="594"/>
      <c r="AC78" s="594"/>
      <c r="AD78" s="594"/>
      <c r="AE78" s="594"/>
      <c r="AF78" s="594"/>
      <c r="AG78" s="594"/>
      <c r="AH78" s="594"/>
      <c r="AI78" s="594"/>
      <c r="AJ78" s="594"/>
      <c r="AK78" s="594"/>
      <c r="AL78" s="594"/>
      <c r="AM78" s="594"/>
      <c r="AN78" s="594"/>
      <c r="AO78" s="594"/>
      <c r="AP78" s="594"/>
      <c r="AQ78" s="594"/>
      <c r="AR78" s="594"/>
      <c r="AS78" s="594"/>
      <c r="AT78" s="594"/>
      <c r="AU78" s="594"/>
      <c r="AV78" s="594"/>
      <c r="AW78" s="594"/>
      <c r="AX78" s="594"/>
      <c r="AY78" s="13"/>
      <c r="AZ78" s="475"/>
      <c r="BA78" s="475"/>
      <c r="BB78" s="476"/>
      <c r="BC78" s="476"/>
      <c r="BD78" s="476"/>
      <c r="BE78" s="476"/>
      <c r="BF78" s="13"/>
      <c r="BG78" s="13"/>
      <c r="BH78" s="13"/>
      <c r="BI78" s="13"/>
      <c r="BJ78" s="13"/>
      <c r="BK78" s="13"/>
    </row>
    <row r="79" customFormat="false" ht="15.75" hidden="false" customHeight="false" outlineLevel="0" collapsed="false">
      <c r="A79" s="595" t="s">
        <v>385</v>
      </c>
      <c r="B79" s="516" t="n">
        <f aca="false">U101+AA101</f>
        <v>0</v>
      </c>
      <c r="C79" s="516" t="n">
        <f aca="false">(V101+AB101)/V$100</f>
        <v>0</v>
      </c>
      <c r="D79" s="516" t="n">
        <f aca="false">(W101+AC101)/W$100</f>
        <v>0</v>
      </c>
      <c r="F79" s="478"/>
      <c r="G79" s="478"/>
      <c r="H79" s="479"/>
      <c r="I79" s="479"/>
      <c r="J79" s="479"/>
      <c r="K79" s="479"/>
      <c r="L79" s="479"/>
      <c r="M79" s="479"/>
      <c r="N79" s="478"/>
      <c r="O79" s="479"/>
      <c r="P79" s="479"/>
      <c r="Q79" s="479"/>
      <c r="R79" s="479"/>
      <c r="S79" s="479"/>
      <c r="T79" s="479"/>
      <c r="U79" s="594"/>
      <c r="V79" s="594"/>
      <c r="W79" s="594"/>
      <c r="X79" s="594"/>
      <c r="Y79" s="594"/>
      <c r="Z79" s="594"/>
      <c r="AA79" s="594"/>
      <c r="AB79" s="594"/>
      <c r="AC79" s="594"/>
      <c r="AD79" s="594"/>
      <c r="AE79" s="594"/>
      <c r="AF79" s="594"/>
      <c r="AG79" s="594"/>
      <c r="AH79" s="594"/>
      <c r="AI79" s="594"/>
      <c r="AJ79" s="594"/>
      <c r="AK79" s="594"/>
      <c r="AL79" s="594"/>
      <c r="AM79" s="594"/>
      <c r="AN79" s="594"/>
      <c r="AO79" s="594"/>
      <c r="AP79" s="594"/>
      <c r="AQ79" s="594"/>
      <c r="AR79" s="594"/>
      <c r="AS79" s="594"/>
      <c r="AT79" s="594"/>
      <c r="AU79" s="594"/>
      <c r="AV79" s="594"/>
      <c r="AW79" s="594"/>
      <c r="AX79" s="594"/>
      <c r="AY79" s="13"/>
      <c r="AZ79" s="475"/>
      <c r="BA79" s="475"/>
      <c r="BB79" s="476"/>
      <c r="BC79" s="476"/>
      <c r="BD79" s="476"/>
      <c r="BE79" s="476"/>
      <c r="BF79" s="13"/>
      <c r="BG79" s="13"/>
      <c r="BH79" s="13"/>
      <c r="BI79" s="13"/>
      <c r="BJ79" s="13"/>
      <c r="BK79" s="13"/>
    </row>
    <row r="80" customFormat="false" ht="15.75" hidden="false" customHeight="false" outlineLevel="0" collapsed="false">
      <c r="A80" s="596" t="s">
        <v>386</v>
      </c>
      <c r="B80" s="516" t="n">
        <f aca="false">U102+AA102</f>
        <v>0</v>
      </c>
      <c r="C80" s="516" t="n">
        <f aca="false">(V102+AB102)/V$100</f>
        <v>0</v>
      </c>
      <c r="D80" s="516" t="n">
        <f aca="false">(W102+AC102)/W$100</f>
        <v>0</v>
      </c>
      <c r="F80" s="478"/>
      <c r="G80" s="478"/>
      <c r="H80" s="479"/>
      <c r="I80" s="479"/>
      <c r="J80" s="479"/>
      <c r="K80" s="479"/>
      <c r="L80" s="479"/>
      <c r="M80" s="479"/>
      <c r="N80" s="478"/>
      <c r="O80" s="479"/>
      <c r="P80" s="479"/>
      <c r="Q80" s="479"/>
      <c r="R80" s="479"/>
      <c r="S80" s="479"/>
      <c r="T80" s="479"/>
      <c r="U80" s="594"/>
      <c r="V80" s="594"/>
      <c r="W80" s="594"/>
      <c r="X80" s="594"/>
      <c r="Y80" s="594"/>
      <c r="Z80" s="594"/>
      <c r="AA80" s="594"/>
      <c r="AB80" s="594"/>
      <c r="AC80" s="594"/>
      <c r="AD80" s="594"/>
      <c r="AE80" s="594"/>
      <c r="AF80" s="594"/>
      <c r="AG80" s="594"/>
      <c r="AH80" s="594"/>
      <c r="AI80" s="594"/>
      <c r="AJ80" s="594"/>
      <c r="AK80" s="594"/>
      <c r="AL80" s="594"/>
      <c r="AM80" s="594"/>
      <c r="AN80" s="594"/>
      <c r="AO80" s="594"/>
      <c r="AP80" s="594"/>
      <c r="AQ80" s="594"/>
      <c r="AR80" s="594"/>
      <c r="AS80" s="594"/>
      <c r="AT80" s="594"/>
      <c r="AU80" s="594"/>
      <c r="AV80" s="594"/>
      <c r="AW80" s="594"/>
      <c r="AX80" s="594"/>
      <c r="AY80" s="13"/>
      <c r="AZ80" s="475"/>
      <c r="BA80" s="475"/>
      <c r="BB80" s="476"/>
      <c r="BC80" s="476"/>
      <c r="BD80" s="476"/>
      <c r="BE80" s="476"/>
      <c r="BF80" s="13"/>
      <c r="BG80" s="13"/>
      <c r="BH80" s="13"/>
      <c r="BI80" s="13"/>
      <c r="BJ80" s="13"/>
      <c r="BK80" s="13"/>
    </row>
    <row r="81" customFormat="false" ht="15.75" hidden="false" customHeight="false" outlineLevel="0" collapsed="false">
      <c r="A81" s="596" t="s">
        <v>387</v>
      </c>
      <c r="B81" s="516" t="n">
        <f aca="false">U103+AA103</f>
        <v>0</v>
      </c>
      <c r="C81" s="516" t="n">
        <f aca="false">(V103+AB103)/V$100</f>
        <v>0</v>
      </c>
      <c r="D81" s="516" t="n">
        <f aca="false">(W103+AC103)/W$100</f>
        <v>0</v>
      </c>
      <c r="F81" s="478"/>
      <c r="G81" s="478"/>
      <c r="H81" s="479"/>
      <c r="I81" s="479"/>
      <c r="J81" s="479"/>
      <c r="K81" s="479"/>
      <c r="L81" s="479"/>
      <c r="M81" s="479"/>
      <c r="N81" s="478"/>
      <c r="O81" s="479"/>
      <c r="P81" s="479"/>
      <c r="Q81" s="479"/>
      <c r="R81" s="479"/>
      <c r="S81" s="479"/>
      <c r="T81" s="479"/>
      <c r="U81" s="594"/>
      <c r="V81" s="594"/>
      <c r="W81" s="594"/>
      <c r="X81" s="594"/>
      <c r="Y81" s="594"/>
      <c r="Z81" s="594"/>
      <c r="AA81" s="594"/>
      <c r="AB81" s="594"/>
      <c r="AC81" s="594"/>
      <c r="AD81" s="594"/>
      <c r="AE81" s="594"/>
      <c r="AF81" s="594"/>
      <c r="AG81" s="594"/>
      <c r="AH81" s="594"/>
      <c r="AI81" s="594"/>
      <c r="AJ81" s="594"/>
      <c r="AK81" s="594"/>
      <c r="AL81" s="594"/>
      <c r="AM81" s="594"/>
      <c r="AN81" s="594"/>
      <c r="AO81" s="594"/>
      <c r="AP81" s="594"/>
      <c r="AQ81" s="594"/>
      <c r="AR81" s="594"/>
      <c r="AS81" s="594"/>
      <c r="AT81" s="594"/>
      <c r="AU81" s="594"/>
      <c r="AV81" s="594"/>
      <c r="AW81" s="594"/>
      <c r="AX81" s="594"/>
      <c r="AY81" s="13"/>
      <c r="AZ81" s="475"/>
      <c r="BA81" s="475"/>
      <c r="BB81" s="476"/>
      <c r="BC81" s="476"/>
      <c r="BD81" s="476"/>
      <c r="BE81" s="476"/>
      <c r="BF81" s="13"/>
      <c r="BG81" s="13"/>
      <c r="BH81" s="13"/>
      <c r="BI81" s="13"/>
      <c r="BJ81" s="13"/>
      <c r="BK81" s="13"/>
    </row>
    <row r="82" customFormat="false" ht="15.75" hidden="false" customHeight="false" outlineLevel="0" collapsed="false">
      <c r="A82" s="596" t="s">
        <v>388</v>
      </c>
      <c r="B82" s="516" t="n">
        <f aca="false">U104+AA104</f>
        <v>0</v>
      </c>
      <c r="C82" s="516" t="n">
        <f aca="false">(V104+AB104)/V$100</f>
        <v>0</v>
      </c>
      <c r="D82" s="516" t="n">
        <f aca="false">(W104+AC104)/W$100</f>
        <v>0</v>
      </c>
      <c r="F82" s="478"/>
      <c r="G82" s="478"/>
      <c r="H82" s="479"/>
      <c r="I82" s="479"/>
      <c r="J82" s="479"/>
      <c r="K82" s="479"/>
      <c r="L82" s="479"/>
      <c r="M82" s="479"/>
      <c r="N82" s="478"/>
      <c r="O82" s="479"/>
      <c r="P82" s="479"/>
      <c r="Q82" s="479"/>
      <c r="R82" s="479"/>
      <c r="S82" s="479"/>
      <c r="T82" s="479"/>
      <c r="U82" s="594"/>
      <c r="V82" s="594"/>
      <c r="W82" s="594"/>
      <c r="X82" s="594"/>
      <c r="Y82" s="594"/>
      <c r="Z82" s="594"/>
      <c r="AA82" s="594"/>
      <c r="AB82" s="594"/>
      <c r="AC82" s="594"/>
      <c r="AD82" s="594"/>
      <c r="AE82" s="594"/>
      <c r="AF82" s="594"/>
      <c r="AG82" s="594"/>
      <c r="AH82" s="594"/>
      <c r="AI82" s="594"/>
      <c r="AJ82" s="594"/>
      <c r="AK82" s="594"/>
      <c r="AL82" s="594"/>
      <c r="AM82" s="594"/>
      <c r="AN82" s="594"/>
      <c r="AO82" s="594"/>
      <c r="AP82" s="594"/>
      <c r="AQ82" s="594"/>
      <c r="AR82" s="594"/>
      <c r="AS82" s="594"/>
      <c r="AT82" s="594"/>
      <c r="AU82" s="594"/>
      <c r="AV82" s="594"/>
      <c r="AW82" s="594"/>
      <c r="AX82" s="594"/>
      <c r="AY82" s="13"/>
      <c r="AZ82" s="475"/>
      <c r="BA82" s="475"/>
      <c r="BB82" s="476"/>
      <c r="BC82" s="476"/>
      <c r="BD82" s="476"/>
      <c r="BE82" s="476"/>
      <c r="BF82" s="13"/>
      <c r="BG82" s="13"/>
      <c r="BH82" s="13"/>
      <c r="BI82" s="13"/>
      <c r="BJ82" s="13"/>
      <c r="BK82" s="13"/>
    </row>
    <row r="83" customFormat="false" ht="15.75" hidden="false" customHeight="false" outlineLevel="0" collapsed="false">
      <c r="A83" s="597" t="s">
        <v>389</v>
      </c>
      <c r="B83" s="518" t="n">
        <f aca="false">B79+B80+B81+B82</f>
        <v>0</v>
      </c>
      <c r="C83" s="518" t="n">
        <f aca="false">C79+C80+C81+C82</f>
        <v>0</v>
      </c>
      <c r="D83" s="518" t="n">
        <f aca="false">D79+D80+D81+D82</f>
        <v>0</v>
      </c>
      <c r="F83" s="478"/>
      <c r="G83" s="478"/>
      <c r="H83" s="479"/>
      <c r="I83" s="479"/>
      <c r="J83" s="479"/>
      <c r="K83" s="479"/>
      <c r="L83" s="479"/>
      <c r="M83" s="479"/>
      <c r="N83" s="478"/>
      <c r="O83" s="479"/>
      <c r="P83" s="479"/>
      <c r="Q83" s="479"/>
      <c r="R83" s="479"/>
      <c r="S83" s="479"/>
      <c r="T83" s="479"/>
      <c r="U83" s="594"/>
      <c r="V83" s="594"/>
      <c r="W83" s="594"/>
      <c r="X83" s="594"/>
      <c r="Y83" s="594"/>
      <c r="Z83" s="594"/>
      <c r="AA83" s="594"/>
      <c r="AB83" s="594"/>
      <c r="AC83" s="594"/>
      <c r="AD83" s="594"/>
      <c r="AE83" s="594"/>
      <c r="AF83" s="594"/>
      <c r="AG83" s="594"/>
      <c r="AH83" s="594"/>
      <c r="AI83" s="594"/>
      <c r="AJ83" s="594"/>
      <c r="AK83" s="594"/>
      <c r="AL83" s="594"/>
      <c r="AM83" s="594"/>
      <c r="AN83" s="594"/>
      <c r="AO83" s="594"/>
      <c r="AP83" s="594"/>
      <c r="AQ83" s="594"/>
      <c r="AR83" s="594"/>
      <c r="AS83" s="594"/>
      <c r="AT83" s="594"/>
      <c r="AU83" s="594"/>
      <c r="AV83" s="594"/>
      <c r="AW83" s="594"/>
      <c r="AX83" s="594"/>
      <c r="AY83" s="13"/>
      <c r="AZ83" s="475"/>
      <c r="BA83" s="475"/>
      <c r="BB83" s="476"/>
      <c r="BC83" s="476"/>
      <c r="BD83" s="476"/>
      <c r="BE83" s="476"/>
      <c r="BF83" s="13"/>
      <c r="BG83" s="13"/>
      <c r="BH83" s="13"/>
      <c r="BI83" s="13"/>
      <c r="BJ83" s="13"/>
      <c r="BK83" s="13"/>
    </row>
    <row r="84" customFormat="false" ht="15.75" hidden="false" customHeight="false" outlineLevel="0" collapsed="false">
      <c r="A84" s="415" t="s">
        <v>284</v>
      </c>
      <c r="B84" s="516" t="n">
        <f aca="false">B85-B83</f>
        <v>0</v>
      </c>
      <c r="C84" s="516" t="n">
        <f aca="false">C85-C83</f>
        <v>0</v>
      </c>
      <c r="D84" s="516" t="n">
        <f aca="false">D85-D83</f>
        <v>0</v>
      </c>
      <c r="F84" s="478"/>
      <c r="G84" s="478"/>
      <c r="H84" s="479"/>
      <c r="I84" s="479"/>
      <c r="J84" s="479"/>
      <c r="K84" s="479"/>
      <c r="L84" s="479"/>
      <c r="M84" s="479"/>
      <c r="N84" s="478"/>
      <c r="O84" s="479"/>
      <c r="P84" s="479"/>
      <c r="Q84" s="479"/>
      <c r="R84" s="479"/>
      <c r="S84" s="479"/>
      <c r="T84" s="479"/>
      <c r="U84" s="594"/>
      <c r="V84" s="594"/>
      <c r="W84" s="594"/>
      <c r="X84" s="594"/>
      <c r="Y84" s="594"/>
      <c r="Z84" s="594"/>
      <c r="AA84" s="594"/>
      <c r="AB84" s="594"/>
      <c r="AC84" s="594"/>
      <c r="AD84" s="594"/>
      <c r="AE84" s="594"/>
      <c r="AF84" s="594"/>
      <c r="AG84" s="594"/>
      <c r="AH84" s="594"/>
      <c r="AI84" s="594"/>
      <c r="AJ84" s="594"/>
      <c r="AK84" s="594"/>
      <c r="AL84" s="594"/>
      <c r="AM84" s="594"/>
      <c r="AN84" s="594"/>
      <c r="AO84" s="594"/>
      <c r="AP84" s="594"/>
      <c r="AQ84" s="594"/>
      <c r="AR84" s="594"/>
      <c r="AS84" s="594"/>
      <c r="AT84" s="594"/>
      <c r="AU84" s="594"/>
      <c r="AV84" s="594"/>
      <c r="AW84" s="594"/>
      <c r="AX84" s="594"/>
      <c r="AY84" s="13"/>
      <c r="AZ84" s="475"/>
      <c r="BA84" s="475"/>
      <c r="BB84" s="476"/>
      <c r="BC84" s="476"/>
      <c r="BD84" s="476"/>
      <c r="BE84" s="476"/>
      <c r="BF84" s="13"/>
      <c r="BG84" s="13"/>
      <c r="BH84" s="13"/>
      <c r="BI84" s="13"/>
      <c r="BJ84" s="13"/>
      <c r="BK84" s="13"/>
    </row>
    <row r="85" customFormat="false" ht="15.75" hidden="false" customHeight="false" outlineLevel="0" collapsed="false">
      <c r="A85" s="440" t="s">
        <v>189</v>
      </c>
      <c r="B85" s="518" t="n">
        <f aca="false">AS105</f>
        <v>0</v>
      </c>
      <c r="C85" s="518" t="n">
        <f aca="false">AT105/V100</f>
        <v>0</v>
      </c>
      <c r="D85" s="518" t="n">
        <f aca="false">AU105/W100</f>
        <v>0</v>
      </c>
      <c r="F85" s="478"/>
      <c r="G85" s="478"/>
      <c r="H85" s="479"/>
      <c r="I85" s="479"/>
      <c r="J85" s="479"/>
      <c r="K85" s="479"/>
      <c r="L85" s="479"/>
      <c r="M85" s="479"/>
      <c r="N85" s="478"/>
      <c r="O85" s="479"/>
      <c r="P85" s="479"/>
      <c r="Q85" s="479"/>
      <c r="R85" s="479"/>
      <c r="S85" s="479"/>
      <c r="T85" s="479"/>
      <c r="U85" s="594"/>
      <c r="V85" s="594"/>
      <c r="W85" s="594"/>
      <c r="X85" s="594"/>
      <c r="Y85" s="594"/>
      <c r="Z85" s="594"/>
      <c r="AA85" s="594"/>
      <c r="AB85" s="594"/>
      <c r="AC85" s="594"/>
      <c r="AD85" s="594"/>
      <c r="AE85" s="594"/>
      <c r="AF85" s="594"/>
      <c r="AG85" s="594"/>
      <c r="AH85" s="594"/>
      <c r="AI85" s="594"/>
      <c r="AJ85" s="594"/>
      <c r="AK85" s="594"/>
      <c r="AL85" s="594"/>
      <c r="AM85" s="594"/>
      <c r="AN85" s="594"/>
      <c r="AO85" s="594"/>
      <c r="AP85" s="594"/>
      <c r="AQ85" s="594"/>
      <c r="AR85" s="594"/>
      <c r="AS85" s="594"/>
      <c r="AT85" s="594"/>
      <c r="AU85" s="594"/>
      <c r="AV85" s="594"/>
      <c r="AW85" s="594"/>
      <c r="AX85" s="594"/>
      <c r="AY85" s="13"/>
      <c r="AZ85" s="475"/>
      <c r="BA85" s="475"/>
      <c r="BB85" s="476"/>
      <c r="BC85" s="476"/>
      <c r="BD85" s="476"/>
      <c r="BE85" s="476"/>
      <c r="BF85" s="13"/>
      <c r="BG85" s="13"/>
      <c r="BH85" s="13"/>
      <c r="BI85" s="13"/>
      <c r="BJ85" s="13"/>
      <c r="BK85" s="13"/>
    </row>
    <row r="86" customFormat="false" ht="18" hidden="false" customHeight="true" outlineLevel="0" collapsed="false">
      <c r="B86" s="598"/>
      <c r="C86" s="521" t="s">
        <v>286</v>
      </c>
      <c r="D86" s="521"/>
      <c r="E86" s="598"/>
      <c r="F86" s="478"/>
      <c r="G86" s="478"/>
      <c r="H86" s="479"/>
      <c r="I86" s="479"/>
      <c r="J86" s="479"/>
      <c r="K86" s="479"/>
      <c r="L86" s="479"/>
      <c r="M86" s="479"/>
      <c r="N86" s="478"/>
      <c r="O86" s="479"/>
      <c r="P86" s="479"/>
      <c r="Q86" s="479"/>
      <c r="R86" s="479"/>
      <c r="S86" s="479"/>
      <c r="T86" s="479"/>
      <c r="U86" s="594"/>
      <c r="V86" s="594"/>
      <c r="W86" s="594"/>
      <c r="X86" s="594"/>
      <c r="Y86" s="594"/>
      <c r="Z86" s="594"/>
      <c r="AA86" s="594"/>
      <c r="AB86" s="594"/>
      <c r="AC86" s="594"/>
      <c r="AD86" s="594"/>
      <c r="AE86" s="594"/>
      <c r="AF86" s="594"/>
      <c r="AG86" s="594"/>
      <c r="AH86" s="594"/>
      <c r="AI86" s="594"/>
      <c r="AJ86" s="594"/>
      <c r="AK86" s="594"/>
      <c r="AL86" s="594"/>
      <c r="AM86" s="594"/>
      <c r="AN86" s="594"/>
      <c r="AO86" s="594"/>
      <c r="AP86" s="594"/>
      <c r="AQ86" s="594"/>
      <c r="AR86" s="594"/>
      <c r="AS86" s="594"/>
      <c r="AT86" s="594"/>
      <c r="AU86" s="594"/>
      <c r="AV86" s="594"/>
      <c r="AW86" s="594"/>
      <c r="AX86" s="594"/>
      <c r="AY86" s="13"/>
      <c r="AZ86" s="475"/>
      <c r="BA86" s="475"/>
      <c r="BB86" s="476"/>
      <c r="BC86" s="476"/>
      <c r="BD86" s="476"/>
      <c r="BE86" s="476"/>
      <c r="BF86" s="13"/>
      <c r="BG86" s="13"/>
      <c r="BH86" s="13"/>
      <c r="BI86" s="13"/>
      <c r="BJ86" s="13"/>
      <c r="BK86" s="13"/>
    </row>
    <row r="87" customFormat="false" ht="15.75" hidden="false" customHeight="false" outlineLevel="0" collapsed="false">
      <c r="B87" s="524" t="s">
        <v>285</v>
      </c>
      <c r="C87" s="525" t="n">
        <v>0.436</v>
      </c>
      <c r="D87" s="525" t="n">
        <v>0.83</v>
      </c>
      <c r="F87" s="478"/>
      <c r="G87" s="478"/>
      <c r="H87" s="479"/>
      <c r="I87" s="479"/>
      <c r="J87" s="479"/>
      <c r="K87" s="479"/>
      <c r="L87" s="479"/>
      <c r="M87" s="479"/>
      <c r="N87" s="478"/>
      <c r="O87" s="479"/>
      <c r="P87" s="479"/>
      <c r="Q87" s="479"/>
      <c r="R87" s="479"/>
      <c r="S87" s="479"/>
      <c r="T87" s="479"/>
      <c r="U87" s="594"/>
      <c r="V87" s="594"/>
      <c r="W87" s="594"/>
      <c r="X87" s="594"/>
      <c r="Y87" s="594"/>
      <c r="Z87" s="594"/>
      <c r="AA87" s="594"/>
      <c r="AB87" s="594"/>
      <c r="AC87" s="594"/>
      <c r="AD87" s="594"/>
      <c r="AE87" s="594"/>
      <c r="AF87" s="594"/>
      <c r="AG87" s="594"/>
      <c r="AH87" s="594"/>
      <c r="AI87" s="594"/>
      <c r="AJ87" s="594"/>
      <c r="AK87" s="594"/>
      <c r="AL87" s="594"/>
      <c r="AM87" s="594"/>
      <c r="AN87" s="594"/>
      <c r="AO87" s="594"/>
      <c r="AP87" s="594"/>
      <c r="AQ87" s="594"/>
      <c r="AR87" s="594"/>
      <c r="AS87" s="594"/>
      <c r="AT87" s="594"/>
      <c r="AU87" s="594"/>
      <c r="AV87" s="594"/>
      <c r="AW87" s="594"/>
      <c r="AX87" s="594"/>
      <c r="AY87" s="13"/>
      <c r="AZ87" s="475"/>
      <c r="BA87" s="475"/>
      <c r="BB87" s="476"/>
      <c r="BC87" s="476"/>
      <c r="BD87" s="476"/>
      <c r="BE87" s="476"/>
      <c r="BF87" s="13"/>
      <c r="BG87" s="13"/>
      <c r="BH87" s="13"/>
      <c r="BI87" s="13"/>
      <c r="BJ87" s="13"/>
      <c r="BK87" s="13"/>
    </row>
    <row r="88" customFormat="false" ht="15.75" hidden="false" customHeight="false" outlineLevel="0" collapsed="false">
      <c r="A88" s="459" t="s">
        <v>280</v>
      </c>
      <c r="B88" s="527" t="s">
        <v>64</v>
      </c>
      <c r="C88" s="528" t="s">
        <v>65</v>
      </c>
      <c r="D88" s="528" t="s">
        <v>66</v>
      </c>
      <c r="F88" s="478"/>
      <c r="G88" s="478"/>
      <c r="H88" s="479"/>
      <c r="I88" s="479"/>
      <c r="J88" s="479"/>
      <c r="K88" s="479"/>
      <c r="L88" s="479"/>
      <c r="M88" s="479"/>
      <c r="N88" s="478"/>
      <c r="O88" s="479"/>
      <c r="P88" s="479"/>
      <c r="Q88" s="479"/>
      <c r="R88" s="479"/>
      <c r="S88" s="479"/>
      <c r="T88" s="479"/>
      <c r="U88" s="594"/>
      <c r="V88" s="594"/>
      <c r="W88" s="594"/>
      <c r="X88" s="594"/>
      <c r="Y88" s="594"/>
      <c r="Z88" s="594"/>
      <c r="AA88" s="594"/>
      <c r="AB88" s="594"/>
      <c r="AC88" s="594"/>
      <c r="AD88" s="594"/>
      <c r="AE88" s="594"/>
      <c r="AF88" s="594"/>
      <c r="AG88" s="594"/>
      <c r="AH88" s="594"/>
      <c r="AI88" s="594"/>
      <c r="AJ88" s="594"/>
      <c r="AK88" s="594"/>
      <c r="AL88" s="594"/>
      <c r="AM88" s="594"/>
      <c r="AN88" s="594"/>
      <c r="AO88" s="594"/>
      <c r="AP88" s="594"/>
      <c r="AQ88" s="594"/>
      <c r="AR88" s="594"/>
      <c r="AS88" s="594"/>
      <c r="AT88" s="594"/>
      <c r="AU88" s="594"/>
      <c r="AV88" s="594"/>
      <c r="AW88" s="594"/>
      <c r="AX88" s="594"/>
      <c r="AY88" s="13"/>
      <c r="AZ88" s="475"/>
      <c r="BA88" s="475"/>
      <c r="BB88" s="476"/>
      <c r="BC88" s="476"/>
      <c r="BD88" s="476"/>
      <c r="BE88" s="476"/>
      <c r="BF88" s="13"/>
      <c r="BG88" s="13"/>
      <c r="BH88" s="13"/>
      <c r="BI88" s="13"/>
      <c r="BJ88" s="13"/>
      <c r="BK88" s="13"/>
    </row>
    <row r="89" customFormat="false" ht="15.75" hidden="false" customHeight="false" outlineLevel="0" collapsed="false">
      <c r="A89" s="415" t="s">
        <v>281</v>
      </c>
      <c r="B89" s="516" t="n">
        <f aca="false">B83</f>
        <v>0</v>
      </c>
      <c r="C89" s="516" t="n">
        <f aca="false">C83*C$87</f>
        <v>0</v>
      </c>
      <c r="D89" s="516" t="n">
        <f aca="false">D83*D$87</f>
        <v>0</v>
      </c>
      <c r="F89" s="478"/>
      <c r="G89" s="478"/>
      <c r="H89" s="479"/>
      <c r="I89" s="479"/>
      <c r="J89" s="479"/>
      <c r="K89" s="479"/>
      <c r="L89" s="479"/>
      <c r="M89" s="479"/>
      <c r="N89" s="478"/>
      <c r="O89" s="479"/>
      <c r="P89" s="479"/>
      <c r="Q89" s="479"/>
      <c r="R89" s="479"/>
      <c r="S89" s="479"/>
      <c r="T89" s="479"/>
      <c r="U89" s="594"/>
      <c r="V89" s="594"/>
      <c r="W89" s="594"/>
      <c r="X89" s="594"/>
      <c r="Y89" s="594"/>
      <c r="Z89" s="594"/>
      <c r="AA89" s="594"/>
      <c r="AB89" s="594"/>
      <c r="AC89" s="594"/>
      <c r="AD89" s="594"/>
      <c r="AE89" s="594"/>
      <c r="AF89" s="594"/>
      <c r="AG89" s="594"/>
      <c r="AH89" s="594"/>
      <c r="AI89" s="594"/>
      <c r="AJ89" s="594"/>
      <c r="AK89" s="594"/>
      <c r="AL89" s="594"/>
      <c r="AM89" s="594"/>
      <c r="AN89" s="594"/>
      <c r="AO89" s="594"/>
      <c r="AP89" s="594"/>
      <c r="AQ89" s="594"/>
      <c r="AR89" s="594"/>
      <c r="AS89" s="594"/>
      <c r="AT89" s="594"/>
      <c r="AU89" s="594"/>
      <c r="AV89" s="594"/>
      <c r="AW89" s="594"/>
      <c r="AX89" s="594"/>
      <c r="AY89" s="13"/>
      <c r="AZ89" s="475"/>
      <c r="BA89" s="475"/>
      <c r="BB89" s="476"/>
      <c r="BC89" s="476"/>
      <c r="BD89" s="476"/>
      <c r="BE89" s="476"/>
      <c r="BF89" s="13"/>
      <c r="BG89" s="13"/>
      <c r="BH89" s="13"/>
      <c r="BI89" s="13"/>
      <c r="BJ89" s="13"/>
      <c r="BK89" s="13"/>
    </row>
    <row r="90" customFormat="false" ht="15.75" hidden="false" customHeight="false" outlineLevel="0" collapsed="false">
      <c r="A90" s="415" t="s">
        <v>284</v>
      </c>
      <c r="B90" s="516" t="n">
        <f aca="false">B84</f>
        <v>0</v>
      </c>
      <c r="C90" s="516" t="n">
        <f aca="false">C84*C$87</f>
        <v>0</v>
      </c>
      <c r="D90" s="516" t="n">
        <f aca="false">D84*D$87</f>
        <v>0</v>
      </c>
      <c r="F90" s="478"/>
      <c r="G90" s="478"/>
      <c r="H90" s="479"/>
      <c r="I90" s="479"/>
      <c r="J90" s="479"/>
      <c r="K90" s="479"/>
      <c r="L90" s="479"/>
      <c r="M90" s="479"/>
      <c r="N90" s="478"/>
      <c r="O90" s="479"/>
      <c r="P90" s="479"/>
      <c r="Q90" s="479"/>
      <c r="R90" s="479"/>
      <c r="S90" s="479"/>
      <c r="T90" s="479"/>
      <c r="U90" s="594"/>
      <c r="V90" s="594"/>
      <c r="W90" s="594"/>
      <c r="X90" s="594"/>
      <c r="Y90" s="594"/>
      <c r="Z90" s="594"/>
      <c r="AA90" s="594"/>
      <c r="AB90" s="594"/>
      <c r="AC90" s="594"/>
      <c r="AD90" s="594"/>
      <c r="AE90" s="594"/>
      <c r="AF90" s="594"/>
      <c r="AG90" s="594"/>
      <c r="AH90" s="594"/>
      <c r="AI90" s="594"/>
      <c r="AJ90" s="594"/>
      <c r="AK90" s="594"/>
      <c r="AL90" s="594"/>
      <c r="AM90" s="594"/>
      <c r="AN90" s="594"/>
      <c r="AO90" s="594"/>
      <c r="AP90" s="594"/>
      <c r="AQ90" s="594"/>
      <c r="AR90" s="594"/>
      <c r="AS90" s="594"/>
      <c r="AT90" s="594"/>
      <c r="AU90" s="594"/>
      <c r="AV90" s="594"/>
      <c r="AW90" s="594"/>
      <c r="AX90" s="594"/>
      <c r="AY90" s="13"/>
      <c r="AZ90" s="475"/>
      <c r="BA90" s="475"/>
      <c r="BB90" s="476"/>
      <c r="BC90" s="476"/>
      <c r="BD90" s="476"/>
      <c r="BE90" s="476"/>
      <c r="BF90" s="13"/>
      <c r="BG90" s="13"/>
      <c r="BH90" s="13"/>
      <c r="BI90" s="13"/>
      <c r="BJ90" s="13"/>
      <c r="BK90" s="13"/>
    </row>
    <row r="91" customFormat="false" ht="15.75" hidden="false" customHeight="false" outlineLevel="0" collapsed="false">
      <c r="A91" s="440" t="s">
        <v>189</v>
      </c>
      <c r="B91" s="518" t="n">
        <f aca="false">B85</f>
        <v>0</v>
      </c>
      <c r="C91" s="518" t="n">
        <f aca="false">C85*C$87</f>
        <v>0</v>
      </c>
      <c r="D91" s="518" t="n">
        <f aca="false">D85*D$87</f>
        <v>0</v>
      </c>
      <c r="F91" s="478"/>
      <c r="G91" s="478"/>
      <c r="H91" s="479"/>
      <c r="I91" s="479"/>
      <c r="J91" s="479"/>
      <c r="K91" s="479"/>
      <c r="L91" s="479"/>
      <c r="M91" s="479"/>
      <c r="N91" s="478"/>
      <c r="O91" s="479"/>
      <c r="P91" s="479"/>
      <c r="Q91" s="479"/>
      <c r="R91" s="479"/>
      <c r="S91" s="479"/>
      <c r="T91" s="479"/>
      <c r="U91" s="594"/>
      <c r="V91" s="594"/>
      <c r="W91" s="594"/>
      <c r="X91" s="594"/>
      <c r="Y91" s="594"/>
      <c r="Z91" s="594"/>
      <c r="AA91" s="594"/>
      <c r="AB91" s="594"/>
      <c r="AC91" s="594"/>
      <c r="AD91" s="594"/>
      <c r="AE91" s="594"/>
      <c r="AF91" s="594"/>
      <c r="AG91" s="594"/>
      <c r="AH91" s="594"/>
      <c r="AI91" s="594"/>
      <c r="AJ91" s="594"/>
      <c r="AK91" s="594"/>
      <c r="AL91" s="594"/>
      <c r="AM91" s="594"/>
      <c r="AN91" s="594"/>
      <c r="AO91" s="594"/>
      <c r="AP91" s="594"/>
      <c r="AQ91" s="594"/>
      <c r="AR91" s="594"/>
      <c r="AS91" s="594"/>
      <c r="AT91" s="594"/>
      <c r="AU91" s="594"/>
      <c r="AV91" s="594"/>
      <c r="AW91" s="594"/>
      <c r="AX91" s="594"/>
      <c r="AY91" s="13"/>
      <c r="AZ91" s="475"/>
      <c r="BA91" s="475"/>
      <c r="BB91" s="476"/>
      <c r="BC91" s="476"/>
      <c r="BD91" s="476"/>
      <c r="BE91" s="476"/>
      <c r="BF91" s="13"/>
      <c r="BG91" s="13"/>
      <c r="BH91" s="13"/>
      <c r="BI91" s="13"/>
      <c r="BJ91" s="13"/>
      <c r="BK91" s="13"/>
    </row>
    <row r="92" customFormat="false" ht="22.5" hidden="false" customHeight="true" outlineLevel="0" collapsed="false">
      <c r="A92" s="13"/>
      <c r="B92" s="599" t="s">
        <v>390</v>
      </c>
      <c r="C92" s="599"/>
      <c r="D92" s="599"/>
      <c r="E92" s="600"/>
      <c r="F92" s="478"/>
      <c r="G92" s="478"/>
      <c r="H92" s="479"/>
      <c r="I92" s="479"/>
      <c r="J92" s="479"/>
      <c r="K92" s="479"/>
      <c r="L92" s="479"/>
      <c r="M92" s="479"/>
      <c r="N92" s="478"/>
      <c r="O92" s="479"/>
      <c r="P92" s="479"/>
      <c r="Q92" s="479"/>
      <c r="R92" s="479"/>
      <c r="S92" s="479"/>
      <c r="T92" s="479"/>
      <c r="U92" s="594"/>
      <c r="V92" s="594"/>
      <c r="W92" s="594"/>
      <c r="X92" s="594"/>
      <c r="Y92" s="594"/>
      <c r="Z92" s="594"/>
      <c r="AA92" s="594"/>
      <c r="AB92" s="594"/>
      <c r="AC92" s="594"/>
      <c r="AD92" s="594"/>
      <c r="AE92" s="594"/>
      <c r="AF92" s="594"/>
      <c r="AG92" s="594"/>
      <c r="AH92" s="594"/>
      <c r="AI92" s="594"/>
      <c r="AJ92" s="594"/>
      <c r="AK92" s="594"/>
      <c r="AL92" s="594"/>
      <c r="AM92" s="594"/>
      <c r="AN92" s="594"/>
      <c r="AO92" s="594"/>
      <c r="AP92" s="594"/>
      <c r="AQ92" s="594"/>
      <c r="AR92" s="594"/>
      <c r="AS92" s="594"/>
      <c r="AT92" s="594"/>
      <c r="AU92" s="594"/>
      <c r="AV92" s="594"/>
      <c r="AW92" s="594"/>
      <c r="AX92" s="594"/>
      <c r="AY92" s="13"/>
      <c r="AZ92" s="475"/>
      <c r="BA92" s="475"/>
      <c r="BB92" s="476"/>
      <c r="BC92" s="476"/>
      <c r="BD92" s="476"/>
      <c r="BE92" s="476"/>
      <c r="BF92" s="13"/>
      <c r="BG92" s="13"/>
      <c r="BH92" s="13"/>
      <c r="BI92" s="13"/>
      <c r="BJ92" s="13"/>
      <c r="BK92" s="13"/>
    </row>
    <row r="93" customFormat="false" ht="15.75" hidden="false" customHeight="false" outlineLevel="0" collapsed="false">
      <c r="A93" s="459" t="s">
        <v>290</v>
      </c>
      <c r="B93" s="527" t="s">
        <v>64</v>
      </c>
      <c r="C93" s="527" t="s">
        <v>65</v>
      </c>
      <c r="D93" s="527" t="s">
        <v>66</v>
      </c>
      <c r="F93" s="478"/>
      <c r="G93" s="478"/>
      <c r="H93" s="479"/>
      <c r="I93" s="479"/>
      <c r="J93" s="479"/>
      <c r="K93" s="479"/>
      <c r="L93" s="479"/>
      <c r="M93" s="479"/>
      <c r="N93" s="478"/>
      <c r="O93" s="479"/>
      <c r="P93" s="479"/>
      <c r="Q93" s="479"/>
      <c r="R93" s="479"/>
      <c r="S93" s="479"/>
      <c r="T93" s="479"/>
      <c r="U93" s="594"/>
      <c r="V93" s="594"/>
      <c r="W93" s="594"/>
      <c r="X93" s="594"/>
      <c r="Y93" s="594"/>
      <c r="Z93" s="594"/>
      <c r="AA93" s="594"/>
      <c r="AB93" s="594"/>
      <c r="AC93" s="594"/>
      <c r="AD93" s="594"/>
      <c r="AE93" s="594"/>
      <c r="AF93" s="594"/>
      <c r="AG93" s="594"/>
      <c r="AH93" s="594"/>
      <c r="AI93" s="594"/>
      <c r="AJ93" s="594"/>
      <c r="AK93" s="594"/>
      <c r="AL93" s="594"/>
      <c r="AM93" s="594"/>
      <c r="AN93" s="594"/>
      <c r="AO93" s="594"/>
      <c r="AP93" s="594"/>
      <c r="AQ93" s="594"/>
      <c r="AR93" s="594"/>
      <c r="AS93" s="594"/>
      <c r="AT93" s="594"/>
      <c r="AU93" s="594"/>
      <c r="AV93" s="594"/>
      <c r="AW93" s="594"/>
      <c r="AX93" s="594"/>
      <c r="AY93" s="13"/>
      <c r="AZ93" s="475"/>
      <c r="BA93" s="475"/>
      <c r="BB93" s="476"/>
      <c r="BC93" s="476"/>
      <c r="BD93" s="476"/>
      <c r="BE93" s="476"/>
      <c r="BF93" s="13"/>
      <c r="BG93" s="13"/>
      <c r="BH93" s="13"/>
      <c r="BI93" s="13"/>
      <c r="BJ93" s="13"/>
      <c r="BK93" s="13"/>
    </row>
    <row r="94" customFormat="false" ht="15.75" hidden="false" customHeight="false" outlineLevel="0" collapsed="false">
      <c r="A94" s="415" t="s">
        <v>281</v>
      </c>
      <c r="B94" s="530" t="n">
        <f aca="false">IF(Plodiny!$D6=0,0,B89/Plodiny!$D6*1000)</f>
        <v>0</v>
      </c>
      <c r="C94" s="530" t="n">
        <f aca="false">IF(Plodiny!$D6=0,0,C89/Plodiny!$D6*1000)</f>
        <v>0</v>
      </c>
      <c r="D94" s="530" t="n">
        <f aca="false">IF(Plodiny!$D6=0,0,D89/Plodiny!$D6*1000)</f>
        <v>0</v>
      </c>
      <c r="F94" s="478"/>
      <c r="G94" s="478"/>
      <c r="H94" s="479"/>
      <c r="I94" s="479"/>
      <c r="J94" s="479"/>
      <c r="K94" s="479"/>
      <c r="L94" s="479"/>
      <c r="M94" s="479"/>
      <c r="N94" s="478"/>
      <c r="O94" s="479"/>
      <c r="P94" s="479"/>
      <c r="Q94" s="479"/>
      <c r="R94" s="479"/>
      <c r="S94" s="479"/>
      <c r="T94" s="479"/>
      <c r="U94" s="594"/>
      <c r="V94" s="594"/>
      <c r="W94" s="594"/>
      <c r="X94" s="594"/>
      <c r="Y94" s="594"/>
      <c r="Z94" s="594"/>
      <c r="AA94" s="594"/>
      <c r="AB94" s="594"/>
      <c r="AC94" s="594"/>
      <c r="AD94" s="594"/>
      <c r="AE94" s="594"/>
      <c r="AF94" s="594"/>
      <c r="AG94" s="594"/>
      <c r="AH94" s="594"/>
      <c r="AI94" s="594"/>
      <c r="AJ94" s="594"/>
      <c r="AK94" s="594"/>
      <c r="AL94" s="594"/>
      <c r="AM94" s="594"/>
      <c r="AN94" s="594"/>
      <c r="AO94" s="594"/>
      <c r="AP94" s="594"/>
      <c r="AQ94" s="594"/>
      <c r="AR94" s="594"/>
      <c r="AS94" s="594"/>
      <c r="AT94" s="594"/>
      <c r="AU94" s="594"/>
      <c r="AV94" s="594"/>
      <c r="AW94" s="594"/>
      <c r="AX94" s="594"/>
      <c r="AY94" s="13"/>
      <c r="AZ94" s="475"/>
      <c r="BA94" s="475"/>
      <c r="BB94" s="476"/>
      <c r="BC94" s="476"/>
      <c r="BD94" s="476"/>
      <c r="BE94" s="476"/>
      <c r="BF94" s="13"/>
      <c r="BG94" s="13"/>
      <c r="BH94" s="13"/>
      <c r="BI94" s="13"/>
      <c r="BJ94" s="13"/>
      <c r="BK94" s="13"/>
    </row>
    <row r="95" customFormat="false" ht="15.75" hidden="false" customHeight="false" outlineLevel="0" collapsed="false">
      <c r="A95" s="415" t="s">
        <v>284</v>
      </c>
      <c r="B95" s="530" t="n">
        <f aca="false">IF((Plodiny!$D4+Plodiny!$D5)=0,0,B90/(Plodiny!$D4+Plodiny!$D5)*1000)</f>
        <v>0</v>
      </c>
      <c r="C95" s="530" t="n">
        <f aca="false">IF((Plodiny!$D4+Plodiny!$D5)=0,0,C90/(Plodiny!$D4+Plodiny!$D5)*1000)</f>
        <v>0</v>
      </c>
      <c r="D95" s="530" t="n">
        <f aca="false">IF((Plodiny!$D4+Plodiny!$D5)=0,0,D90/(Plodiny!$D4+Plodiny!$D5)*1000)</f>
        <v>0</v>
      </c>
      <c r="F95" s="478"/>
      <c r="G95" s="478"/>
      <c r="H95" s="479"/>
      <c r="I95" s="479"/>
      <c r="J95" s="479"/>
      <c r="K95" s="479"/>
      <c r="L95" s="479"/>
      <c r="M95" s="479"/>
      <c r="N95" s="478"/>
      <c r="O95" s="479"/>
      <c r="P95" s="479"/>
      <c r="Q95" s="479"/>
      <c r="R95" s="479"/>
      <c r="S95" s="479"/>
      <c r="T95" s="479"/>
      <c r="U95" s="594"/>
      <c r="V95" s="594"/>
      <c r="W95" s="594"/>
      <c r="X95" s="594"/>
      <c r="Y95" s="594"/>
      <c r="Z95" s="594"/>
      <c r="AA95" s="594"/>
      <c r="AB95" s="594"/>
      <c r="AC95" s="594"/>
      <c r="AD95" s="594"/>
      <c r="AE95" s="594"/>
      <c r="AF95" s="594"/>
      <c r="AG95" s="594"/>
      <c r="AH95" s="594"/>
      <c r="AI95" s="594"/>
      <c r="AJ95" s="594"/>
      <c r="AK95" s="594"/>
      <c r="AL95" s="594"/>
      <c r="AM95" s="594"/>
      <c r="AN95" s="594"/>
      <c r="AO95" s="594"/>
      <c r="AP95" s="594"/>
      <c r="AQ95" s="594"/>
      <c r="AR95" s="594"/>
      <c r="AS95" s="594"/>
      <c r="AT95" s="594"/>
      <c r="AU95" s="594"/>
      <c r="AV95" s="594"/>
      <c r="AW95" s="594"/>
      <c r="AX95" s="594"/>
      <c r="AY95" s="13"/>
      <c r="AZ95" s="475"/>
      <c r="BA95" s="475"/>
      <c r="BB95" s="476"/>
      <c r="BC95" s="476"/>
      <c r="BD95" s="476"/>
      <c r="BE95" s="476"/>
      <c r="BF95" s="13"/>
      <c r="BG95" s="13"/>
      <c r="BH95" s="13"/>
      <c r="BI95" s="13"/>
      <c r="BJ95" s="13"/>
      <c r="BK95" s="13"/>
    </row>
    <row r="96" customFormat="false" ht="15.75" hidden="false" customHeight="false" outlineLevel="0" collapsed="false">
      <c r="A96" s="440" t="s">
        <v>291</v>
      </c>
      <c r="B96" s="531" t="n">
        <f aca="false">IF(Plodiny!$D3=0,0,B91/Plodiny!$D3*1000)</f>
        <v>0</v>
      </c>
      <c r="C96" s="531" t="n">
        <f aca="false">IF(Plodiny!$D3=0,0,C91/Plodiny!$D3*1000)</f>
        <v>0</v>
      </c>
      <c r="D96" s="531" t="n">
        <f aca="false">IF(Plodiny!$D3=0,0,D91/Plodiny!$D3*1000)</f>
        <v>0</v>
      </c>
      <c r="F96" s="478"/>
      <c r="G96" s="478"/>
      <c r="H96" s="479"/>
      <c r="I96" s="479"/>
      <c r="J96" s="479"/>
      <c r="K96" s="479"/>
      <c r="L96" s="479"/>
      <c r="M96" s="479"/>
      <c r="N96" s="478"/>
      <c r="O96" s="479"/>
      <c r="P96" s="479"/>
      <c r="Q96" s="479"/>
      <c r="R96" s="479"/>
      <c r="S96" s="479"/>
      <c r="T96" s="479"/>
      <c r="U96" s="594"/>
      <c r="V96" s="594"/>
      <c r="W96" s="594"/>
      <c r="X96" s="594"/>
      <c r="Y96" s="594"/>
      <c r="Z96" s="594"/>
      <c r="AA96" s="594"/>
      <c r="AB96" s="594"/>
      <c r="AC96" s="594"/>
      <c r="AD96" s="594"/>
      <c r="AE96" s="594"/>
      <c r="AF96" s="594"/>
      <c r="AG96" s="594"/>
      <c r="AH96" s="594"/>
      <c r="AI96" s="594"/>
      <c r="AJ96" s="594"/>
      <c r="AK96" s="594"/>
      <c r="AL96" s="594"/>
      <c r="AM96" s="594"/>
      <c r="AN96" s="594"/>
      <c r="AO96" s="594"/>
      <c r="AP96" s="594"/>
      <c r="AQ96" s="594"/>
      <c r="AR96" s="594"/>
      <c r="AS96" s="594"/>
      <c r="AT96" s="594"/>
      <c r="AU96" s="594"/>
      <c r="AV96" s="594"/>
      <c r="AW96" s="594"/>
      <c r="AX96" s="594"/>
      <c r="AY96" s="13"/>
      <c r="AZ96" s="475"/>
      <c r="BA96" s="475"/>
      <c r="BB96" s="476"/>
      <c r="BC96" s="476"/>
      <c r="BD96" s="476"/>
      <c r="BE96" s="476"/>
      <c r="BF96" s="13"/>
      <c r="BG96" s="13"/>
      <c r="BH96" s="13"/>
      <c r="BI96" s="13"/>
      <c r="BJ96" s="13"/>
      <c r="BK96" s="13"/>
    </row>
    <row r="97" customFormat="false" ht="15.75" hidden="false" customHeight="false" outlineLevel="0" collapsed="false">
      <c r="A97" s="477"/>
      <c r="B97" s="477"/>
      <c r="C97" s="592"/>
      <c r="D97" s="477"/>
      <c r="E97" s="592"/>
      <c r="F97" s="478"/>
      <c r="G97" s="478"/>
      <c r="H97" s="479"/>
      <c r="I97" s="479"/>
      <c r="J97" s="479"/>
      <c r="K97" s="479"/>
      <c r="L97" s="479"/>
      <c r="M97" s="479"/>
      <c r="N97" s="478"/>
      <c r="O97" s="479"/>
      <c r="P97" s="479"/>
      <c r="Q97" s="479"/>
      <c r="R97" s="479"/>
      <c r="S97" s="479"/>
      <c r="T97" s="479"/>
      <c r="U97" s="594"/>
      <c r="V97" s="594"/>
      <c r="W97" s="594"/>
      <c r="X97" s="594"/>
      <c r="Y97" s="594"/>
      <c r="Z97" s="594"/>
      <c r="AA97" s="594"/>
      <c r="AB97" s="594"/>
      <c r="AC97" s="594"/>
      <c r="AD97" s="594"/>
      <c r="AE97" s="594"/>
      <c r="AF97" s="594"/>
      <c r="AG97" s="594"/>
      <c r="AH97" s="594"/>
      <c r="AI97" s="594"/>
      <c r="AJ97" s="594"/>
      <c r="AK97" s="594"/>
      <c r="AL97" s="594"/>
      <c r="AM97" s="594"/>
      <c r="AN97" s="594"/>
      <c r="AO97" s="594"/>
      <c r="AP97" s="594"/>
      <c r="AQ97" s="594"/>
      <c r="AR97" s="594"/>
      <c r="AS97" s="594"/>
      <c r="AT97" s="594"/>
      <c r="AU97" s="594"/>
      <c r="AV97" s="594"/>
      <c r="AW97" s="594"/>
      <c r="AX97" s="594"/>
      <c r="AY97" s="13"/>
      <c r="AZ97" s="475"/>
      <c r="BA97" s="475"/>
      <c r="BB97" s="476"/>
      <c r="BC97" s="476"/>
      <c r="BD97" s="476"/>
      <c r="BE97" s="476"/>
      <c r="BF97" s="13"/>
      <c r="BG97" s="13"/>
      <c r="BH97" s="13"/>
      <c r="BI97" s="13"/>
      <c r="BJ97" s="13"/>
      <c r="BK97" s="13"/>
    </row>
    <row r="98" customFormat="false" ht="15.75" hidden="true" customHeight="false" outlineLevel="0" collapsed="false">
      <c r="A98" s="477"/>
      <c r="B98" s="477"/>
      <c r="C98" s="592"/>
      <c r="D98" s="477"/>
      <c r="E98" s="592"/>
      <c r="F98" s="478"/>
      <c r="G98" s="478"/>
      <c r="H98" s="479"/>
      <c r="I98" s="479"/>
      <c r="J98" s="479"/>
      <c r="K98" s="479"/>
      <c r="L98" s="479"/>
      <c r="M98" s="479"/>
      <c r="N98" s="478"/>
      <c r="O98" s="479"/>
      <c r="P98" s="479"/>
      <c r="Q98" s="479"/>
      <c r="R98" s="479"/>
      <c r="S98" s="479"/>
      <c r="T98" s="479"/>
      <c r="U98" s="594"/>
      <c r="V98" s="594"/>
      <c r="W98" s="594"/>
      <c r="X98" s="594"/>
      <c r="Y98" s="594"/>
      <c r="Z98" s="594"/>
      <c r="AA98" s="594"/>
      <c r="AB98" s="594"/>
      <c r="AC98" s="594"/>
      <c r="AD98" s="594"/>
      <c r="AE98" s="594"/>
      <c r="AF98" s="594"/>
      <c r="AG98" s="594"/>
      <c r="AH98" s="594"/>
      <c r="AI98" s="594"/>
      <c r="AJ98" s="594"/>
      <c r="AK98" s="594"/>
      <c r="AL98" s="594"/>
      <c r="AM98" s="594"/>
      <c r="AN98" s="594"/>
      <c r="AO98" s="594"/>
      <c r="AP98" s="594"/>
      <c r="AQ98" s="594"/>
      <c r="AR98" s="594"/>
      <c r="AS98" s="594"/>
      <c r="AT98" s="594"/>
      <c r="AU98" s="594"/>
      <c r="AV98" s="594"/>
      <c r="AW98" s="594"/>
      <c r="AX98" s="594"/>
      <c r="AY98" s="13"/>
      <c r="AZ98" s="475"/>
      <c r="BA98" s="475"/>
      <c r="BB98" s="476"/>
      <c r="BC98" s="476"/>
      <c r="BD98" s="476"/>
      <c r="BE98" s="476"/>
      <c r="BF98" s="13"/>
      <c r="BG98" s="13"/>
      <c r="BH98" s="13"/>
      <c r="BI98" s="13"/>
      <c r="BJ98" s="13"/>
      <c r="BK98" s="13"/>
    </row>
    <row r="99" customFormat="false" ht="15.75" hidden="true" customHeight="false" outlineLevel="0" collapsed="false">
      <c r="A99" s="479"/>
      <c r="B99" s="479"/>
      <c r="C99" s="479"/>
      <c r="D99" s="479"/>
      <c r="E99" s="479"/>
      <c r="F99" s="479"/>
      <c r="G99" s="479"/>
      <c r="H99" s="479"/>
      <c r="I99" s="479"/>
      <c r="J99" s="479"/>
      <c r="K99" s="479"/>
      <c r="L99" s="479"/>
      <c r="M99" s="479"/>
      <c r="N99" s="479"/>
      <c r="O99" s="479"/>
      <c r="P99" s="479"/>
      <c r="Q99" s="479"/>
      <c r="R99" s="479"/>
      <c r="S99" s="479"/>
      <c r="T99" s="479"/>
      <c r="U99" s="601"/>
      <c r="V99" s="601"/>
      <c r="W99" s="601"/>
      <c r="X99" s="601"/>
      <c r="Y99" s="601"/>
      <c r="Z99" s="601"/>
      <c r="AA99" s="601"/>
      <c r="AB99" s="601"/>
      <c r="AC99" s="601"/>
      <c r="AD99" s="601"/>
      <c r="AE99" s="601"/>
      <c r="AF99" s="601"/>
      <c r="AG99" s="601"/>
      <c r="AH99" s="601"/>
      <c r="AI99" s="601"/>
      <c r="AJ99" s="601"/>
      <c r="AK99" s="601"/>
      <c r="AL99" s="601"/>
      <c r="AM99" s="601"/>
      <c r="AN99" s="601"/>
      <c r="AO99" s="601"/>
      <c r="AP99" s="601"/>
      <c r="AQ99" s="601"/>
      <c r="AR99" s="601"/>
      <c r="AS99" s="601"/>
      <c r="AT99" s="601"/>
      <c r="AU99" s="601"/>
      <c r="AV99" s="601"/>
      <c r="AW99" s="601"/>
      <c r="AX99" s="601"/>
      <c r="AY99" s="13"/>
      <c r="AZ99" s="475"/>
      <c r="BA99" s="475"/>
      <c r="BB99" s="476"/>
      <c r="BC99" s="476"/>
      <c r="BD99" s="476"/>
      <c r="BE99" s="476"/>
      <c r="BF99" s="13"/>
      <c r="BG99" s="13"/>
      <c r="BH99" s="13"/>
      <c r="BI99" s="13"/>
      <c r="BJ99" s="13"/>
      <c r="BK99" s="13"/>
    </row>
    <row r="100" customFormat="false" ht="16.5" hidden="true" customHeight="true" outlineLevel="0" collapsed="false">
      <c r="A100" s="270" t="s">
        <v>391</v>
      </c>
      <c r="B100" s="13"/>
      <c r="C100" s="12"/>
      <c r="D100" s="13"/>
      <c r="E100" s="12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443" t="s">
        <v>285</v>
      </c>
      <c r="V100" s="444" t="n">
        <v>0.436</v>
      </c>
      <c r="W100" s="444" t="n">
        <v>0.83</v>
      </c>
      <c r="X100" s="444" t="n">
        <v>0.603</v>
      </c>
      <c r="Y100" s="444" t="n">
        <v>0.715</v>
      </c>
      <c r="Z100" s="13"/>
      <c r="AA100" s="443" t="s">
        <v>285</v>
      </c>
      <c r="AB100" s="444" t="n">
        <v>0.436</v>
      </c>
      <c r="AC100" s="444" t="n">
        <v>0.83</v>
      </c>
      <c r="AD100" s="444" t="n">
        <v>0.603</v>
      </c>
      <c r="AE100" s="444" t="n">
        <v>0.715</v>
      </c>
      <c r="AF100" s="13"/>
      <c r="AG100" s="443" t="s">
        <v>285</v>
      </c>
      <c r="AH100" s="444" t="n">
        <v>0.436</v>
      </c>
      <c r="AI100" s="444" t="n">
        <v>0.83</v>
      </c>
      <c r="AJ100" s="444" t="n">
        <v>0.603</v>
      </c>
      <c r="AK100" s="444" t="n">
        <v>0.715</v>
      </c>
      <c r="AL100" s="13"/>
      <c r="AM100" s="443" t="s">
        <v>285</v>
      </c>
      <c r="AN100" s="444" t="n">
        <v>0.436</v>
      </c>
      <c r="AO100" s="444" t="n">
        <v>0.83</v>
      </c>
      <c r="AP100" s="444" t="n">
        <v>0.603</v>
      </c>
      <c r="AQ100" s="444" t="n">
        <v>0.715</v>
      </c>
      <c r="AR100" s="13"/>
      <c r="AS100" s="443" t="s">
        <v>285</v>
      </c>
      <c r="AT100" s="444" t="n">
        <v>0.436</v>
      </c>
      <c r="AU100" s="444" t="n">
        <v>0.83</v>
      </c>
      <c r="AV100" s="444" t="n">
        <v>0.603</v>
      </c>
      <c r="AW100" s="444" t="n">
        <v>0.715</v>
      </c>
      <c r="AX100" s="602"/>
      <c r="AY100" s="13"/>
      <c r="AZ100" s="475"/>
      <c r="BA100" s="475"/>
      <c r="BB100" s="476"/>
      <c r="BC100" s="476"/>
      <c r="BD100" s="476"/>
      <c r="BE100" s="476"/>
      <c r="BF100" s="13"/>
      <c r="BG100" s="13"/>
      <c r="BH100" s="13"/>
      <c r="BI100" s="13"/>
      <c r="BJ100" s="13"/>
      <c r="BK100" s="13"/>
    </row>
    <row r="101" customFormat="false" ht="15.75" hidden="true" customHeight="false" outlineLevel="0" collapsed="false">
      <c r="A101" s="603" t="s">
        <v>392</v>
      </c>
      <c r="B101" s="604" t="n">
        <f aca="false">B42</f>
        <v>0</v>
      </c>
      <c r="C101" s="605" t="n">
        <f aca="false">C42</f>
        <v>0</v>
      </c>
      <c r="D101" s="604" t="n">
        <f aca="false">D42</f>
        <v>0</v>
      </c>
      <c r="E101" s="605" t="n">
        <f aca="false">E42</f>
        <v>0</v>
      </c>
      <c r="F101" s="606" t="n">
        <f aca="false">F42</f>
        <v>0</v>
      </c>
      <c r="G101" s="607"/>
      <c r="H101" s="607"/>
      <c r="I101" s="607"/>
      <c r="J101" s="607"/>
      <c r="K101" s="607"/>
      <c r="L101" s="607"/>
      <c r="M101" s="607"/>
      <c r="N101" s="607"/>
      <c r="O101" s="607"/>
      <c r="P101" s="607"/>
      <c r="Q101" s="607"/>
      <c r="R101" s="607"/>
      <c r="S101" s="607"/>
      <c r="T101" s="607"/>
      <c r="U101" s="604" t="n">
        <f aca="false">U42</f>
        <v>0</v>
      </c>
      <c r="V101" s="608" t="n">
        <f aca="false">V42*V100</f>
        <v>0</v>
      </c>
      <c r="W101" s="608" t="n">
        <f aca="false">W42*W100</f>
        <v>0</v>
      </c>
      <c r="X101" s="608" t="n">
        <f aca="false">X42*X100</f>
        <v>0</v>
      </c>
      <c r="Y101" s="608" t="n">
        <f aca="false">Y42*Y100</f>
        <v>0</v>
      </c>
      <c r="Z101" s="608" t="n">
        <f aca="false">Z42</f>
        <v>0</v>
      </c>
      <c r="AA101" s="604" t="n">
        <f aca="false">AA42</f>
        <v>0</v>
      </c>
      <c r="AB101" s="608" t="n">
        <f aca="false">AB42*AB100</f>
        <v>0</v>
      </c>
      <c r="AC101" s="608" t="n">
        <f aca="false">AC42*AC100</f>
        <v>0</v>
      </c>
      <c r="AD101" s="608" t="n">
        <f aca="false">AD42*AD100</f>
        <v>0</v>
      </c>
      <c r="AE101" s="608" t="n">
        <f aca="false">AE42*AE100</f>
        <v>0</v>
      </c>
      <c r="AF101" s="608" t="n">
        <f aca="false">AF42</f>
        <v>0</v>
      </c>
      <c r="AG101" s="608" t="n">
        <f aca="false">AG42</f>
        <v>0</v>
      </c>
      <c r="AH101" s="608" t="n">
        <f aca="false">AH42*AH100</f>
        <v>0</v>
      </c>
      <c r="AI101" s="608" t="n">
        <f aca="false">AI42*AI100</f>
        <v>0</v>
      </c>
      <c r="AJ101" s="608" t="n">
        <f aca="false">AJ42*AJ100</f>
        <v>0</v>
      </c>
      <c r="AK101" s="608" t="n">
        <f aca="false">AK42*AK100</f>
        <v>0</v>
      </c>
      <c r="AL101" s="608" t="n">
        <f aca="false">AL42</f>
        <v>0</v>
      </c>
      <c r="AM101" s="608" t="n">
        <f aca="false">AM42</f>
        <v>0</v>
      </c>
      <c r="AN101" s="608" t="n">
        <f aca="false">AN42*AN100</f>
        <v>0</v>
      </c>
      <c r="AO101" s="608" t="n">
        <f aca="false">AO42*AO100</f>
        <v>0</v>
      </c>
      <c r="AP101" s="608" t="n">
        <f aca="false">AP42*AP100</f>
        <v>0</v>
      </c>
      <c r="AQ101" s="608" t="n">
        <f aca="false">AQ42*AQ100</f>
        <v>0</v>
      </c>
      <c r="AR101" s="608" t="n">
        <f aca="false">AR42</f>
        <v>0</v>
      </c>
      <c r="AS101" s="608" t="n">
        <f aca="false">AS42</f>
        <v>0</v>
      </c>
      <c r="AT101" s="608" t="n">
        <f aca="false">AT42*AT100</f>
        <v>0</v>
      </c>
      <c r="AU101" s="608" t="n">
        <f aca="false">AU42*AU100</f>
        <v>0</v>
      </c>
      <c r="AV101" s="608" t="n">
        <f aca="false">AV42*AV100</f>
        <v>0</v>
      </c>
      <c r="AW101" s="608" t="n">
        <f aca="false">AW42*AW100</f>
        <v>0</v>
      </c>
      <c r="AX101" s="608" t="n">
        <f aca="false">AX42</f>
        <v>0</v>
      </c>
      <c r="AY101" s="13"/>
      <c r="AZ101" s="590" t="n">
        <f aca="false">U101+AG101+AA101+AM101-AS101</f>
        <v>0</v>
      </c>
      <c r="BA101" s="590" t="n">
        <f aca="false">V101+AH101+AB101+AN101-AT101</f>
        <v>0</v>
      </c>
      <c r="BB101" s="590" t="n">
        <f aca="false">W101+AI101+AC101+AO101-AU101</f>
        <v>0</v>
      </c>
      <c r="BC101" s="590" t="n">
        <f aca="false">X101+AJ101+AD101+AP101-AV101</f>
        <v>0</v>
      </c>
      <c r="BD101" s="590" t="n">
        <f aca="false">Y101+AK101+AE101+AQ101-AW101</f>
        <v>0</v>
      </c>
      <c r="BE101" s="590" t="n">
        <f aca="false">Z101+AL101+AF101+AR101-AX101</f>
        <v>0</v>
      </c>
      <c r="BF101" s="13"/>
      <c r="BG101" s="13"/>
      <c r="BH101" s="13"/>
      <c r="BI101" s="13"/>
      <c r="BJ101" s="13"/>
      <c r="BK101" s="13"/>
    </row>
    <row r="102" customFormat="false" ht="15.75" hidden="true" customHeight="false" outlineLevel="0" collapsed="false">
      <c r="A102" s="603" t="s">
        <v>393</v>
      </c>
      <c r="B102" s="604" t="n">
        <f aca="false">B63</f>
        <v>0</v>
      </c>
      <c r="C102" s="605" t="n">
        <f aca="false">C63</f>
        <v>0</v>
      </c>
      <c r="D102" s="604" t="n">
        <f aca="false">D63</f>
        <v>0</v>
      </c>
      <c r="E102" s="605" t="n">
        <f aca="false">E63</f>
        <v>0</v>
      </c>
      <c r="F102" s="606" t="n">
        <f aca="false">F63</f>
        <v>0</v>
      </c>
      <c r="G102" s="607"/>
      <c r="H102" s="607"/>
      <c r="I102" s="607"/>
      <c r="J102" s="607"/>
      <c r="K102" s="607"/>
      <c r="L102" s="607"/>
      <c r="M102" s="607"/>
      <c r="N102" s="607"/>
      <c r="O102" s="607"/>
      <c r="P102" s="607"/>
      <c r="Q102" s="607"/>
      <c r="R102" s="607"/>
      <c r="S102" s="607"/>
      <c r="T102" s="607"/>
      <c r="U102" s="604" t="n">
        <f aca="false">U63</f>
        <v>0</v>
      </c>
      <c r="V102" s="608" t="n">
        <f aca="false">V63*V100</f>
        <v>0</v>
      </c>
      <c r="W102" s="608" t="n">
        <f aca="false">W63*W100</f>
        <v>0</v>
      </c>
      <c r="X102" s="608" t="n">
        <f aca="false">X63*X100</f>
        <v>0</v>
      </c>
      <c r="Y102" s="608" t="n">
        <f aca="false">Y63*Y100</f>
        <v>0</v>
      </c>
      <c r="Z102" s="608" t="n">
        <f aca="false">Z63</f>
        <v>0</v>
      </c>
      <c r="AA102" s="604" t="n">
        <f aca="false">AA63</f>
        <v>0</v>
      </c>
      <c r="AB102" s="608" t="n">
        <f aca="false">AB63*AB100</f>
        <v>0</v>
      </c>
      <c r="AC102" s="608" t="n">
        <f aca="false">AC63*AC100</f>
        <v>0</v>
      </c>
      <c r="AD102" s="608" t="n">
        <f aca="false">AD63*AD100</f>
        <v>0</v>
      </c>
      <c r="AE102" s="608" t="n">
        <f aca="false">AE63*AE100</f>
        <v>0</v>
      </c>
      <c r="AF102" s="608" t="n">
        <f aca="false">AF63</f>
        <v>0</v>
      </c>
      <c r="AG102" s="608" t="n">
        <f aca="false">AG63</f>
        <v>0</v>
      </c>
      <c r="AH102" s="608" t="n">
        <f aca="false">AH63*AH100</f>
        <v>0</v>
      </c>
      <c r="AI102" s="608" t="n">
        <f aca="false">AI63*AI100</f>
        <v>0</v>
      </c>
      <c r="AJ102" s="608" t="n">
        <f aca="false">AJ63*AJ100</f>
        <v>0</v>
      </c>
      <c r="AK102" s="608" t="n">
        <f aca="false">AK63*AK100</f>
        <v>0</v>
      </c>
      <c r="AL102" s="608" t="n">
        <f aca="false">AL63</f>
        <v>0</v>
      </c>
      <c r="AM102" s="608" t="n">
        <f aca="false">AM63</f>
        <v>0</v>
      </c>
      <c r="AN102" s="608" t="n">
        <f aca="false">AN63*AN100</f>
        <v>0</v>
      </c>
      <c r="AO102" s="608" t="n">
        <f aca="false">AO63*AO100</f>
        <v>0</v>
      </c>
      <c r="AP102" s="608" t="n">
        <f aca="false">AP63*AP100</f>
        <v>0</v>
      </c>
      <c r="AQ102" s="608" t="n">
        <f aca="false">AQ63*AQ100</f>
        <v>0</v>
      </c>
      <c r="AR102" s="608" t="n">
        <f aca="false">AR63</f>
        <v>0</v>
      </c>
      <c r="AS102" s="608" t="n">
        <f aca="false">AS63</f>
        <v>0</v>
      </c>
      <c r="AT102" s="608" t="n">
        <f aca="false">AT63*AT100</f>
        <v>0</v>
      </c>
      <c r="AU102" s="608" t="n">
        <f aca="false">AU63*AU100</f>
        <v>0</v>
      </c>
      <c r="AV102" s="608" t="n">
        <f aca="false">AV63*AV100</f>
        <v>0</v>
      </c>
      <c r="AW102" s="608" t="n">
        <f aca="false">AW63*AW100</f>
        <v>0</v>
      </c>
      <c r="AX102" s="608" t="n">
        <f aca="false">AX63</f>
        <v>0</v>
      </c>
      <c r="AY102" s="13"/>
      <c r="AZ102" s="590" t="n">
        <f aca="false">U102+AG102+AA102+AM102-AS102</f>
        <v>0</v>
      </c>
      <c r="BA102" s="590" t="n">
        <f aca="false">V102+AH102+AB102+AN102-AT102</f>
        <v>0</v>
      </c>
      <c r="BB102" s="590" t="n">
        <f aca="false">W102+AI102+AC102+AO102-AU102</f>
        <v>0</v>
      </c>
      <c r="BC102" s="590" t="n">
        <f aca="false">X102+AJ102+AD102+AP102-AV102</f>
        <v>0</v>
      </c>
      <c r="BD102" s="590" t="n">
        <f aca="false">Y102+AK102+AE102+AQ102-AW102</f>
        <v>0</v>
      </c>
      <c r="BE102" s="590" t="n">
        <f aca="false">Z102+AL102+AF102+AR102-AX102</f>
        <v>0</v>
      </c>
      <c r="BF102" s="13"/>
      <c r="BG102" s="13"/>
      <c r="BH102" s="13"/>
      <c r="BI102" s="13"/>
      <c r="BJ102" s="13"/>
      <c r="BK102" s="13"/>
    </row>
    <row r="103" customFormat="false" ht="15.75" hidden="true" customHeight="false" outlineLevel="0" collapsed="false">
      <c r="A103" s="603" t="s">
        <v>394</v>
      </c>
      <c r="B103" s="604" t="n">
        <f aca="false">B69</f>
        <v>0</v>
      </c>
      <c r="C103" s="605" t="n">
        <f aca="false">C69</f>
        <v>0</v>
      </c>
      <c r="D103" s="604" t="n">
        <f aca="false">D69</f>
        <v>0</v>
      </c>
      <c r="E103" s="605" t="n">
        <f aca="false">E69</f>
        <v>0</v>
      </c>
      <c r="F103" s="606" t="n">
        <f aca="false">F69</f>
        <v>0</v>
      </c>
      <c r="G103" s="607"/>
      <c r="H103" s="607"/>
      <c r="I103" s="607"/>
      <c r="J103" s="607"/>
      <c r="K103" s="607"/>
      <c r="L103" s="607"/>
      <c r="M103" s="607"/>
      <c r="N103" s="607"/>
      <c r="O103" s="607"/>
      <c r="P103" s="607"/>
      <c r="Q103" s="607"/>
      <c r="R103" s="607"/>
      <c r="S103" s="607"/>
      <c r="T103" s="607"/>
      <c r="U103" s="604" t="n">
        <f aca="false">U69</f>
        <v>0</v>
      </c>
      <c r="V103" s="608" t="n">
        <f aca="false">V69*V100</f>
        <v>0</v>
      </c>
      <c r="W103" s="608" t="n">
        <f aca="false">W69*W100</f>
        <v>0</v>
      </c>
      <c r="X103" s="608" t="n">
        <f aca="false">X69*X100</f>
        <v>0</v>
      </c>
      <c r="Y103" s="608" t="n">
        <f aca="false">Y69*Y100</f>
        <v>0</v>
      </c>
      <c r="Z103" s="608" t="n">
        <f aca="false">Z69</f>
        <v>0</v>
      </c>
      <c r="AA103" s="604" t="n">
        <f aca="false">AA69</f>
        <v>0</v>
      </c>
      <c r="AB103" s="608" t="n">
        <f aca="false">AB69*AB100</f>
        <v>0</v>
      </c>
      <c r="AC103" s="608" t="n">
        <f aca="false">AC69*AC100</f>
        <v>0</v>
      </c>
      <c r="AD103" s="608" t="n">
        <f aca="false">AD69*AD100</f>
        <v>0</v>
      </c>
      <c r="AE103" s="608" t="n">
        <f aca="false">AE69*AE100</f>
        <v>0</v>
      </c>
      <c r="AF103" s="608" t="n">
        <f aca="false">AF69</f>
        <v>0</v>
      </c>
      <c r="AG103" s="608" t="n">
        <f aca="false">AG69</f>
        <v>0</v>
      </c>
      <c r="AH103" s="608" t="n">
        <f aca="false">AH69*AH100</f>
        <v>0</v>
      </c>
      <c r="AI103" s="608" t="n">
        <f aca="false">AI69*AI100</f>
        <v>0</v>
      </c>
      <c r="AJ103" s="608" t="n">
        <f aca="false">AJ69*AJ100</f>
        <v>0</v>
      </c>
      <c r="AK103" s="608" t="n">
        <f aca="false">AK69*AK100</f>
        <v>0</v>
      </c>
      <c r="AL103" s="608" t="n">
        <f aca="false">AL69</f>
        <v>0</v>
      </c>
      <c r="AM103" s="608" t="n">
        <f aca="false">AM69</f>
        <v>0</v>
      </c>
      <c r="AN103" s="608" t="n">
        <f aca="false">AN69*AN100</f>
        <v>0</v>
      </c>
      <c r="AO103" s="608" t="n">
        <f aca="false">AO69*AO100</f>
        <v>0</v>
      </c>
      <c r="AP103" s="608" t="n">
        <f aca="false">AP69*AP100</f>
        <v>0</v>
      </c>
      <c r="AQ103" s="608" t="n">
        <f aca="false">AQ69*AQ100</f>
        <v>0</v>
      </c>
      <c r="AR103" s="608" t="n">
        <f aca="false">AR69</f>
        <v>0</v>
      </c>
      <c r="AS103" s="608" t="n">
        <f aca="false">AS69</f>
        <v>0</v>
      </c>
      <c r="AT103" s="608" t="n">
        <f aca="false">AT69*AT100</f>
        <v>0</v>
      </c>
      <c r="AU103" s="608" t="n">
        <f aca="false">AU69*AU100</f>
        <v>0</v>
      </c>
      <c r="AV103" s="608" t="n">
        <f aca="false">AV69*AV100</f>
        <v>0</v>
      </c>
      <c r="AW103" s="608" t="n">
        <f aca="false">AW69*AW100</f>
        <v>0</v>
      </c>
      <c r="AX103" s="608" t="n">
        <f aca="false">AX69</f>
        <v>0</v>
      </c>
      <c r="AY103" s="13"/>
      <c r="AZ103" s="590" t="n">
        <f aca="false">U103+AG103+AA103+AM103-AS103</f>
        <v>0</v>
      </c>
      <c r="BA103" s="590" t="n">
        <f aca="false">V103+AH103+AB103+AN103-AT103</f>
        <v>0</v>
      </c>
      <c r="BB103" s="590" t="n">
        <f aca="false">W103+AI103+AC103+AO103-AU103</f>
        <v>0</v>
      </c>
      <c r="BC103" s="590" t="n">
        <f aca="false">X103+AJ103+AD103+AP103-AV103</f>
        <v>0</v>
      </c>
      <c r="BD103" s="590" t="n">
        <f aca="false">Y103+AK103+AE103+AQ103-AW103</f>
        <v>0</v>
      </c>
      <c r="BE103" s="590" t="n">
        <f aca="false">Z103+AL103+AF103+AR103-AX103</f>
        <v>0</v>
      </c>
      <c r="BF103" s="13"/>
      <c r="BG103" s="13"/>
      <c r="BH103" s="13"/>
      <c r="BI103" s="13"/>
      <c r="BJ103" s="13"/>
      <c r="BK103" s="13"/>
    </row>
    <row r="104" customFormat="false" ht="15.75" hidden="true" customHeight="false" outlineLevel="0" collapsed="false">
      <c r="A104" s="603" t="s">
        <v>395</v>
      </c>
      <c r="B104" s="604" t="n">
        <f aca="false">B74</f>
        <v>0</v>
      </c>
      <c r="C104" s="605" t="n">
        <f aca="false">C74</f>
        <v>0</v>
      </c>
      <c r="D104" s="604" t="n">
        <f aca="false">D74</f>
        <v>0</v>
      </c>
      <c r="E104" s="605" t="n">
        <f aca="false">E74</f>
        <v>0</v>
      </c>
      <c r="F104" s="606" t="n">
        <f aca="false">F74</f>
        <v>0</v>
      </c>
      <c r="G104" s="607"/>
      <c r="H104" s="607"/>
      <c r="I104" s="607"/>
      <c r="J104" s="607"/>
      <c r="K104" s="607"/>
      <c r="L104" s="607"/>
      <c r="M104" s="607"/>
      <c r="N104" s="607"/>
      <c r="O104" s="607"/>
      <c r="P104" s="607"/>
      <c r="Q104" s="607"/>
      <c r="R104" s="607"/>
      <c r="S104" s="607"/>
      <c r="T104" s="607"/>
      <c r="U104" s="604" t="n">
        <f aca="false">U74</f>
        <v>0</v>
      </c>
      <c r="V104" s="608" t="n">
        <f aca="false">V74*V100</f>
        <v>0</v>
      </c>
      <c r="W104" s="608" t="n">
        <f aca="false">W74*W100</f>
        <v>0</v>
      </c>
      <c r="X104" s="608" t="n">
        <f aca="false">X74*X100</f>
        <v>0</v>
      </c>
      <c r="Y104" s="608" t="n">
        <f aca="false">Y74*Y100</f>
        <v>0</v>
      </c>
      <c r="Z104" s="608" t="n">
        <f aca="false">Z74</f>
        <v>0</v>
      </c>
      <c r="AA104" s="604" t="n">
        <f aca="false">AA74</f>
        <v>0</v>
      </c>
      <c r="AB104" s="608" t="n">
        <f aca="false">AB74*AB100</f>
        <v>0</v>
      </c>
      <c r="AC104" s="608" t="n">
        <f aca="false">AC74*AC100</f>
        <v>0</v>
      </c>
      <c r="AD104" s="608" t="n">
        <f aca="false">AD74*AD100</f>
        <v>0</v>
      </c>
      <c r="AE104" s="608" t="n">
        <f aca="false">AE74*AE100</f>
        <v>0</v>
      </c>
      <c r="AF104" s="608" t="n">
        <f aca="false">AF74</f>
        <v>0</v>
      </c>
      <c r="AG104" s="608" t="n">
        <f aca="false">AG74</f>
        <v>0</v>
      </c>
      <c r="AH104" s="608" t="n">
        <f aca="false">AH74*AH100</f>
        <v>0</v>
      </c>
      <c r="AI104" s="608" t="n">
        <f aca="false">AI74*AI100</f>
        <v>0</v>
      </c>
      <c r="AJ104" s="608" t="n">
        <f aca="false">AJ74*AJ100</f>
        <v>0</v>
      </c>
      <c r="AK104" s="608" t="n">
        <f aca="false">AK74*AK100</f>
        <v>0</v>
      </c>
      <c r="AL104" s="608" t="n">
        <f aca="false">AL74</f>
        <v>0</v>
      </c>
      <c r="AM104" s="608" t="n">
        <f aca="false">AM74</f>
        <v>0</v>
      </c>
      <c r="AN104" s="608" t="n">
        <f aca="false">AN74*AN100</f>
        <v>0</v>
      </c>
      <c r="AO104" s="608" t="n">
        <f aca="false">AO74*AO100</f>
        <v>0</v>
      </c>
      <c r="AP104" s="608" t="n">
        <f aca="false">AP74*AP100</f>
        <v>0</v>
      </c>
      <c r="AQ104" s="608" t="n">
        <f aca="false">AQ74*AQ100</f>
        <v>0</v>
      </c>
      <c r="AR104" s="608" t="n">
        <f aca="false">AR74</f>
        <v>0</v>
      </c>
      <c r="AS104" s="608" t="n">
        <f aca="false">AS74</f>
        <v>0</v>
      </c>
      <c r="AT104" s="608" t="n">
        <f aca="false">AT74*AT100</f>
        <v>0</v>
      </c>
      <c r="AU104" s="608" t="n">
        <f aca="false">AU74*AU100</f>
        <v>0</v>
      </c>
      <c r="AV104" s="608" t="n">
        <f aca="false">AV74*AV100</f>
        <v>0</v>
      </c>
      <c r="AW104" s="608" t="n">
        <f aca="false">AW74*AW100</f>
        <v>0</v>
      </c>
      <c r="AX104" s="608" t="n">
        <f aca="false">AX74</f>
        <v>0</v>
      </c>
      <c r="AY104" s="13"/>
      <c r="AZ104" s="590" t="n">
        <f aca="false">U104+AG104+AA104+AM104-AS104</f>
        <v>0</v>
      </c>
      <c r="BA104" s="590" t="n">
        <f aca="false">V104+AH104+AB104+AN104-AT104</f>
        <v>0</v>
      </c>
      <c r="BB104" s="590" t="n">
        <f aca="false">W104+AI104+AC104+AO104-AU104</f>
        <v>0</v>
      </c>
      <c r="BC104" s="590" t="n">
        <f aca="false">X104+AJ104+AD104+AP104-AV104</f>
        <v>0</v>
      </c>
      <c r="BD104" s="590" t="n">
        <f aca="false">Y104+AK104+AE104+AQ104-AW104</f>
        <v>0</v>
      </c>
      <c r="BE104" s="590" t="n">
        <f aca="false">Z104+AL104+AF104+AR104-AX104</f>
        <v>0</v>
      </c>
      <c r="BF104" s="13"/>
      <c r="BG104" s="13"/>
      <c r="BH104" s="13"/>
      <c r="BI104" s="13"/>
      <c r="BJ104" s="13"/>
      <c r="BK104" s="13"/>
    </row>
    <row r="105" s="591" customFormat="true" ht="15.75" hidden="true" customHeight="false" outlineLevel="0" collapsed="false">
      <c r="A105" s="609" t="s">
        <v>396</v>
      </c>
      <c r="B105" s="610" t="n">
        <f aca="false">B101+B102+B103+B104</f>
        <v>0</v>
      </c>
      <c r="C105" s="611" t="n">
        <f aca="false">C101+C102+C103+C104</f>
        <v>0</v>
      </c>
      <c r="D105" s="610" t="n">
        <f aca="false">D101+D102+D103+D104</f>
        <v>0</v>
      </c>
      <c r="E105" s="611" t="n">
        <f aca="false">E101+E102+E103+E104</f>
        <v>0</v>
      </c>
      <c r="F105" s="611" t="n">
        <f aca="false">F101+F102+F103+F104</f>
        <v>0</v>
      </c>
      <c r="G105" s="612"/>
      <c r="H105" s="612"/>
      <c r="I105" s="612"/>
      <c r="J105" s="612"/>
      <c r="K105" s="612"/>
      <c r="L105" s="612"/>
      <c r="M105" s="612"/>
      <c r="N105" s="612"/>
      <c r="O105" s="612"/>
      <c r="P105" s="612"/>
      <c r="Q105" s="612"/>
      <c r="R105" s="612"/>
      <c r="S105" s="612"/>
      <c r="T105" s="612"/>
      <c r="U105" s="610" t="n">
        <f aca="false">U101+U102+U103+U104</f>
        <v>0</v>
      </c>
      <c r="V105" s="412" t="n">
        <f aca="false">V101+V102+V103+V104</f>
        <v>0</v>
      </c>
      <c r="W105" s="412" t="n">
        <f aca="false">W101+W102+W103+W104</f>
        <v>0</v>
      </c>
      <c r="X105" s="412" t="n">
        <f aca="false">X101+X102+X103+X104</f>
        <v>0</v>
      </c>
      <c r="Y105" s="412" t="n">
        <f aca="false">Y101+Y102+Y103+Y104</f>
        <v>0</v>
      </c>
      <c r="Z105" s="412" t="n">
        <f aca="false">Z101+Z102+Z103+Z104</f>
        <v>0</v>
      </c>
      <c r="AA105" s="610" t="n">
        <f aca="false">AA101+AA102+AA103+AA104</f>
        <v>0</v>
      </c>
      <c r="AB105" s="412" t="n">
        <f aca="false">AB101+AB102+AB103+AB104</f>
        <v>0</v>
      </c>
      <c r="AC105" s="412" t="n">
        <f aca="false">AC101+AC102+AC103+AC104</f>
        <v>0</v>
      </c>
      <c r="AD105" s="412" t="n">
        <f aca="false">AD101+AD102+AD103+AD104</f>
        <v>0</v>
      </c>
      <c r="AE105" s="412" t="n">
        <f aca="false">AE101+AE102+AE103+AE104</f>
        <v>0</v>
      </c>
      <c r="AF105" s="412" t="n">
        <f aca="false">AF101+AF102+AF103+AF104</f>
        <v>0</v>
      </c>
      <c r="AG105" s="412" t="n">
        <f aca="false">AG101+AG102+AG103+AG104</f>
        <v>0</v>
      </c>
      <c r="AH105" s="412" t="n">
        <f aca="false">AH101+AH102+AH103+AH104</f>
        <v>0</v>
      </c>
      <c r="AI105" s="412" t="n">
        <f aca="false">AI101+AI102+AI103+AI104</f>
        <v>0</v>
      </c>
      <c r="AJ105" s="412" t="n">
        <f aca="false">AJ101+AJ102+AJ103+AJ104</f>
        <v>0</v>
      </c>
      <c r="AK105" s="412" t="n">
        <f aca="false">AK101+AK102+AK103+AK104</f>
        <v>0</v>
      </c>
      <c r="AL105" s="412" t="n">
        <f aca="false">AL101+AL102+AL103+AL104</f>
        <v>0</v>
      </c>
      <c r="AM105" s="412" t="n">
        <f aca="false">AM101+AM102+AM103+AM104</f>
        <v>0</v>
      </c>
      <c r="AN105" s="412" t="n">
        <f aca="false">AN101+AN102+AN103+AN104</f>
        <v>0</v>
      </c>
      <c r="AO105" s="412" t="n">
        <f aca="false">AO101+AO102+AO103+AO104</f>
        <v>0</v>
      </c>
      <c r="AP105" s="412" t="n">
        <f aca="false">AP101+AP102+AP103+AP104</f>
        <v>0</v>
      </c>
      <c r="AQ105" s="412" t="n">
        <f aca="false">AQ101+AQ102+AQ103+AQ104</f>
        <v>0</v>
      </c>
      <c r="AR105" s="412" t="n">
        <f aca="false">AR101+AR102+AR103+AR104</f>
        <v>0</v>
      </c>
      <c r="AS105" s="412" t="n">
        <f aca="false">AS101+AS102+AS103+AS104</f>
        <v>0</v>
      </c>
      <c r="AT105" s="412" t="n">
        <f aca="false">AT101+AT102+AT103+AT104</f>
        <v>0</v>
      </c>
      <c r="AU105" s="412" t="n">
        <f aca="false">AU101+AU102+AU103+AU104</f>
        <v>0</v>
      </c>
      <c r="AV105" s="412" t="n">
        <f aca="false">AV101+AV102+AV103+AV104</f>
        <v>0</v>
      </c>
      <c r="AW105" s="412" t="n">
        <f aca="false">AW101+AW102+AW103+AW104</f>
        <v>0</v>
      </c>
      <c r="AX105" s="412" t="n">
        <f aca="false">AX101+AX102+AX103+AX104</f>
        <v>0</v>
      </c>
      <c r="AY105" s="479"/>
      <c r="AZ105" s="590" t="n">
        <f aca="false">U105+AG105+AA105+AM105-AS105</f>
        <v>0</v>
      </c>
      <c r="BA105" s="590" t="n">
        <f aca="false">V105+AH105+AB105+AN105-AT105</f>
        <v>0</v>
      </c>
      <c r="BB105" s="590" t="n">
        <f aca="false">W105+AI105+AC105+AO105-AU105</f>
        <v>0</v>
      </c>
      <c r="BC105" s="590" t="n">
        <f aca="false">X105+AJ105+AD105+AP105-AV105</f>
        <v>0</v>
      </c>
      <c r="BD105" s="590" t="n">
        <f aca="false">Y105+AK105+AE105+AQ105-AW105</f>
        <v>0</v>
      </c>
      <c r="BE105" s="590" t="n">
        <f aca="false">Z105+AL105+AF105+AR105-AX105</f>
        <v>0</v>
      </c>
      <c r="BF105" s="479"/>
      <c r="BG105" s="479"/>
      <c r="BH105" s="479"/>
      <c r="BI105" s="479"/>
      <c r="BJ105" s="479"/>
      <c r="BK105" s="479"/>
    </row>
    <row r="106" customFormat="false" ht="15.75" hidden="true" customHeight="false" outlineLevel="0" collapsed="false">
      <c r="A106" s="613" t="s">
        <v>397</v>
      </c>
      <c r="B106" s="605" t="n">
        <f aca="false">B49</f>
        <v>0</v>
      </c>
      <c r="C106" s="605" t="n">
        <f aca="false">C49</f>
        <v>0</v>
      </c>
      <c r="D106" s="605" t="n">
        <f aca="false">D49</f>
        <v>0</v>
      </c>
      <c r="E106" s="605" t="n">
        <f aca="false">E49</f>
        <v>0</v>
      </c>
      <c r="F106" s="606" t="n">
        <f aca="false">F49</f>
        <v>0</v>
      </c>
      <c r="G106" s="607"/>
      <c r="H106" s="607"/>
      <c r="I106" s="607"/>
      <c r="J106" s="607"/>
      <c r="K106" s="607"/>
      <c r="L106" s="607"/>
      <c r="M106" s="607"/>
      <c r="N106" s="607"/>
      <c r="O106" s="607"/>
      <c r="P106" s="607"/>
      <c r="Q106" s="607"/>
      <c r="R106" s="607"/>
      <c r="S106" s="607"/>
      <c r="T106" s="607"/>
      <c r="U106" s="608" t="n">
        <f aca="false">U49</f>
        <v>0</v>
      </c>
      <c r="V106" s="608" t="n">
        <f aca="false">V49*V100</f>
        <v>0</v>
      </c>
      <c r="W106" s="608" t="n">
        <f aca="false">W49*W100</f>
        <v>0</v>
      </c>
      <c r="X106" s="608" t="n">
        <f aca="false">X49*X100</f>
        <v>0</v>
      </c>
      <c r="Y106" s="608" t="n">
        <f aca="false">Y49*Y100</f>
        <v>0</v>
      </c>
      <c r="Z106" s="608" t="n">
        <f aca="false">Z49</f>
        <v>0</v>
      </c>
      <c r="AA106" s="608" t="n">
        <f aca="false">AA49</f>
        <v>0</v>
      </c>
      <c r="AB106" s="608" t="n">
        <f aca="false">AB49*AB100</f>
        <v>0</v>
      </c>
      <c r="AC106" s="608" t="n">
        <f aca="false">AC49*AC100</f>
        <v>0</v>
      </c>
      <c r="AD106" s="608" t="n">
        <f aca="false">AD49*AD100</f>
        <v>0</v>
      </c>
      <c r="AE106" s="608" t="n">
        <f aca="false">AE49*AE100</f>
        <v>0</v>
      </c>
      <c r="AF106" s="608" t="n">
        <f aca="false">AF49</f>
        <v>0</v>
      </c>
      <c r="AG106" s="608" t="n">
        <f aca="false">AG49</f>
        <v>0</v>
      </c>
      <c r="AH106" s="608" t="n">
        <f aca="false">AH49*AH100</f>
        <v>0</v>
      </c>
      <c r="AI106" s="608" t="n">
        <f aca="false">AI49*AI100</f>
        <v>0</v>
      </c>
      <c r="AJ106" s="608" t="n">
        <f aca="false">AJ49*AJ100</f>
        <v>0</v>
      </c>
      <c r="AK106" s="608" t="n">
        <f aca="false">AK49*AK100</f>
        <v>0</v>
      </c>
      <c r="AL106" s="608" t="n">
        <f aca="false">AL49</f>
        <v>0</v>
      </c>
      <c r="AM106" s="608" t="n">
        <f aca="false">AM49</f>
        <v>0</v>
      </c>
      <c r="AN106" s="608" t="n">
        <f aca="false">AN49*AN100</f>
        <v>0</v>
      </c>
      <c r="AO106" s="608" t="n">
        <f aca="false">AO49*AO100</f>
        <v>0</v>
      </c>
      <c r="AP106" s="608" t="n">
        <f aca="false">AP49*AP100</f>
        <v>0</v>
      </c>
      <c r="AQ106" s="608" t="n">
        <f aca="false">AQ49*AQ100</f>
        <v>0</v>
      </c>
      <c r="AR106" s="608" t="n">
        <f aca="false">AR49</f>
        <v>0</v>
      </c>
      <c r="AS106" s="608" t="n">
        <f aca="false">AS49</f>
        <v>0</v>
      </c>
      <c r="AT106" s="608" t="n">
        <f aca="false">AT49*AT100</f>
        <v>0</v>
      </c>
      <c r="AU106" s="608" t="n">
        <f aca="false">AU49*AU100</f>
        <v>0</v>
      </c>
      <c r="AV106" s="608" t="n">
        <f aca="false">AV49*AV100</f>
        <v>0</v>
      </c>
      <c r="AW106" s="608" t="n">
        <f aca="false">AW49*AW100</f>
        <v>0</v>
      </c>
      <c r="AX106" s="608" t="n">
        <f aca="false">AX49</f>
        <v>0</v>
      </c>
      <c r="AY106" s="13"/>
      <c r="AZ106" s="590" t="n">
        <f aca="false">U106+AG106+AA106+AM106-AS106</f>
        <v>0</v>
      </c>
      <c r="BA106" s="590" t="n">
        <f aca="false">V106+AH106+AB106+AN106-AT106</f>
        <v>0</v>
      </c>
      <c r="BB106" s="590" t="n">
        <f aca="false">W106+AI106+AC106+AO106-AU106</f>
        <v>0</v>
      </c>
      <c r="BC106" s="590" t="n">
        <f aca="false">X106+AJ106+AD106+AP106-AV106</f>
        <v>0</v>
      </c>
      <c r="BD106" s="590" t="n">
        <f aca="false">Y106+AK106+AE106+AQ106-AW106</f>
        <v>0</v>
      </c>
      <c r="BE106" s="590" t="n">
        <f aca="false">Z106+AL106+AF106+AR106-AX106</f>
        <v>0</v>
      </c>
      <c r="BF106" s="13"/>
      <c r="BG106" s="13"/>
      <c r="BH106" s="13"/>
      <c r="BI106" s="13"/>
      <c r="BJ106" s="13"/>
      <c r="BK106" s="13"/>
    </row>
    <row r="107" s="591" customFormat="true" ht="15.75" hidden="true" customHeight="false" outlineLevel="0" collapsed="false">
      <c r="A107" s="614" t="s">
        <v>398</v>
      </c>
      <c r="B107" s="611" t="n">
        <f aca="false">B105+B106</f>
        <v>0</v>
      </c>
      <c r="C107" s="611" t="n">
        <f aca="false">C105+C106</f>
        <v>0</v>
      </c>
      <c r="D107" s="611" t="n">
        <f aca="false">D105+D106</f>
        <v>0</v>
      </c>
      <c r="E107" s="611" t="n">
        <f aca="false">E105+E106</f>
        <v>0</v>
      </c>
      <c r="F107" s="611" t="n">
        <f aca="false">F105+F106</f>
        <v>0</v>
      </c>
      <c r="G107" s="612"/>
      <c r="H107" s="612"/>
      <c r="I107" s="612"/>
      <c r="J107" s="612"/>
      <c r="K107" s="612"/>
      <c r="L107" s="612"/>
      <c r="M107" s="612"/>
      <c r="N107" s="612"/>
      <c r="O107" s="612"/>
      <c r="P107" s="612"/>
      <c r="Q107" s="612"/>
      <c r="R107" s="612"/>
      <c r="S107" s="612"/>
      <c r="T107" s="612"/>
      <c r="U107" s="412" t="n">
        <f aca="false">U105+U106</f>
        <v>0</v>
      </c>
      <c r="V107" s="412" t="n">
        <f aca="false">V105+V106</f>
        <v>0</v>
      </c>
      <c r="W107" s="412" t="n">
        <f aca="false">W105+W106</f>
        <v>0</v>
      </c>
      <c r="X107" s="412" t="n">
        <f aca="false">X105+X106</f>
        <v>0</v>
      </c>
      <c r="Y107" s="412" t="n">
        <f aca="false">Y105+Y106</f>
        <v>0</v>
      </c>
      <c r="Z107" s="412" t="n">
        <f aca="false">Z105+Z106</f>
        <v>0</v>
      </c>
      <c r="AA107" s="412" t="n">
        <f aca="false">AA105+AA106</f>
        <v>0</v>
      </c>
      <c r="AB107" s="412" t="n">
        <f aca="false">AB105+AB106</f>
        <v>0</v>
      </c>
      <c r="AC107" s="412" t="n">
        <f aca="false">AC105+AC106</f>
        <v>0</v>
      </c>
      <c r="AD107" s="412" t="n">
        <f aca="false">AD105+AD106</f>
        <v>0</v>
      </c>
      <c r="AE107" s="412" t="n">
        <f aca="false">AE105+AE106</f>
        <v>0</v>
      </c>
      <c r="AF107" s="412" t="n">
        <f aca="false">AF105+AF106</f>
        <v>0</v>
      </c>
      <c r="AG107" s="412" t="n">
        <f aca="false">AG105+AG106</f>
        <v>0</v>
      </c>
      <c r="AH107" s="412" t="n">
        <f aca="false">AH105+AH106</f>
        <v>0</v>
      </c>
      <c r="AI107" s="412" t="n">
        <f aca="false">AI105+AI106</f>
        <v>0</v>
      </c>
      <c r="AJ107" s="412" t="n">
        <f aca="false">AJ105+AJ106</f>
        <v>0</v>
      </c>
      <c r="AK107" s="412" t="n">
        <f aca="false">AK105+AK106</f>
        <v>0</v>
      </c>
      <c r="AL107" s="412" t="n">
        <f aca="false">AL105+AL106</f>
        <v>0</v>
      </c>
      <c r="AM107" s="412" t="n">
        <f aca="false">AM105+AM106</f>
        <v>0</v>
      </c>
      <c r="AN107" s="412" t="n">
        <f aca="false">AN105+AN106</f>
        <v>0</v>
      </c>
      <c r="AO107" s="412" t="n">
        <f aca="false">AO105+AO106</f>
        <v>0</v>
      </c>
      <c r="AP107" s="412" t="n">
        <f aca="false">AP105+AP106</f>
        <v>0</v>
      </c>
      <c r="AQ107" s="412" t="n">
        <f aca="false">AQ105+AQ106</f>
        <v>0</v>
      </c>
      <c r="AR107" s="412" t="n">
        <f aca="false">AR105+AR106</f>
        <v>0</v>
      </c>
      <c r="AS107" s="412" t="n">
        <f aca="false">AS105+AS106</f>
        <v>0</v>
      </c>
      <c r="AT107" s="412" t="n">
        <f aca="false">AT105+AT106</f>
        <v>0</v>
      </c>
      <c r="AU107" s="412" t="n">
        <f aca="false">AU105+AU106</f>
        <v>0</v>
      </c>
      <c r="AV107" s="412" t="n">
        <f aca="false">AV105+AV106</f>
        <v>0</v>
      </c>
      <c r="AW107" s="412" t="n">
        <f aca="false">AW105+AW106</f>
        <v>0</v>
      </c>
      <c r="AX107" s="412" t="n">
        <f aca="false">AX105+AX106</f>
        <v>0</v>
      </c>
      <c r="AY107" s="479"/>
      <c r="AZ107" s="590" t="n">
        <f aca="false">U107+AG107+AA107+AM107-AS107</f>
        <v>0</v>
      </c>
      <c r="BA107" s="590" t="n">
        <f aca="false">V107+AH107+AB107+AN107-AT107</f>
        <v>0</v>
      </c>
      <c r="BB107" s="590" t="n">
        <f aca="false">W107+AI107+AC107+AO107-AU107</f>
        <v>0</v>
      </c>
      <c r="BC107" s="590" t="n">
        <f aca="false">X107+AJ107+AD107+AP107-AV107</f>
        <v>0</v>
      </c>
      <c r="BD107" s="590" t="n">
        <f aca="false">Y107+AK107+AE107+AQ107-AW107</f>
        <v>0</v>
      </c>
      <c r="BE107" s="590" t="n">
        <f aca="false">Z107+AL107+AF107+AR107-AX107</f>
        <v>0</v>
      </c>
      <c r="BF107" s="479"/>
      <c r="BG107" s="479"/>
      <c r="BH107" s="479"/>
      <c r="BI107" s="479"/>
      <c r="BJ107" s="479"/>
      <c r="BK107" s="479"/>
    </row>
    <row r="108" s="591" customFormat="true" ht="21" hidden="true" customHeight="false" outlineLevel="0" collapsed="false">
      <c r="A108" s="614"/>
      <c r="B108" s="615"/>
      <c r="C108" s="615"/>
      <c r="D108" s="615"/>
      <c r="E108" s="615"/>
      <c r="F108" s="615"/>
      <c r="G108" s="616"/>
      <c r="H108" s="616"/>
      <c r="I108" s="616"/>
      <c r="J108" s="616"/>
      <c r="K108" s="616"/>
      <c r="L108" s="616"/>
      <c r="M108" s="616"/>
      <c r="N108" s="616"/>
      <c r="O108" s="616"/>
      <c r="P108" s="616"/>
      <c r="Q108" s="616"/>
      <c r="R108" s="616"/>
      <c r="S108" s="616"/>
      <c r="T108" s="616"/>
      <c r="U108" s="451" t="s">
        <v>64</v>
      </c>
      <c r="V108" s="452" t="s">
        <v>65</v>
      </c>
      <c r="W108" s="453" t="s">
        <v>66</v>
      </c>
      <c r="X108" s="454" t="s">
        <v>287</v>
      </c>
      <c r="Y108" s="452" t="s">
        <v>288</v>
      </c>
      <c r="Z108" s="452" t="s">
        <v>213</v>
      </c>
      <c r="AA108" s="451" t="s">
        <v>64</v>
      </c>
      <c r="AB108" s="452" t="s">
        <v>65</v>
      </c>
      <c r="AC108" s="453" t="s">
        <v>66</v>
      </c>
      <c r="AD108" s="454" t="s">
        <v>287</v>
      </c>
      <c r="AE108" s="452" t="s">
        <v>288</v>
      </c>
      <c r="AF108" s="452" t="s">
        <v>213</v>
      </c>
      <c r="AG108" s="455" t="s">
        <v>64</v>
      </c>
      <c r="AH108" s="456" t="s">
        <v>65</v>
      </c>
      <c r="AI108" s="457" t="s">
        <v>66</v>
      </c>
      <c r="AJ108" s="458" t="s">
        <v>287</v>
      </c>
      <c r="AK108" s="456" t="s">
        <v>288</v>
      </c>
      <c r="AL108" s="456" t="s">
        <v>213</v>
      </c>
      <c r="AM108" s="455" t="s">
        <v>64</v>
      </c>
      <c r="AN108" s="456" t="s">
        <v>65</v>
      </c>
      <c r="AO108" s="457" t="s">
        <v>66</v>
      </c>
      <c r="AP108" s="458" t="s">
        <v>287</v>
      </c>
      <c r="AQ108" s="456" t="s">
        <v>288</v>
      </c>
      <c r="AR108" s="456" t="s">
        <v>213</v>
      </c>
      <c r="AS108" s="451" t="s">
        <v>64</v>
      </c>
      <c r="AT108" s="452" t="s">
        <v>65</v>
      </c>
      <c r="AU108" s="453" t="s">
        <v>66</v>
      </c>
      <c r="AV108" s="454" t="s">
        <v>287</v>
      </c>
      <c r="AW108" s="452" t="s">
        <v>288</v>
      </c>
      <c r="AX108" s="452" t="s">
        <v>213</v>
      </c>
      <c r="AY108" s="479"/>
      <c r="AZ108" s="590"/>
      <c r="BA108" s="590"/>
      <c r="BB108" s="590"/>
      <c r="BC108" s="590"/>
      <c r="BD108" s="590"/>
      <c r="BE108" s="590"/>
      <c r="BF108" s="479"/>
      <c r="BG108" s="479"/>
      <c r="BH108" s="479"/>
      <c r="BI108" s="479"/>
      <c r="BJ108" s="479"/>
      <c r="BK108" s="479"/>
    </row>
    <row r="109" s="591" customFormat="true" ht="16.5" hidden="true" customHeight="false" outlineLevel="0" collapsed="false">
      <c r="A109" s="614"/>
      <c r="B109" s="615"/>
      <c r="C109" s="615"/>
      <c r="D109" s="615"/>
      <c r="E109" s="615"/>
      <c r="F109" s="615"/>
      <c r="G109" s="616"/>
      <c r="H109" s="616"/>
      <c r="I109" s="616"/>
      <c r="J109" s="616"/>
      <c r="K109" s="616"/>
      <c r="L109" s="616"/>
      <c r="M109" s="616"/>
      <c r="N109" s="616"/>
      <c r="O109" s="616"/>
      <c r="P109" s="616"/>
      <c r="Q109" s="616"/>
      <c r="R109" s="616"/>
      <c r="S109" s="616"/>
      <c r="T109" s="616"/>
      <c r="U109" s="428" t="s">
        <v>218</v>
      </c>
      <c r="V109" s="429" t="s">
        <v>218</v>
      </c>
      <c r="W109" s="430" t="s">
        <v>218</v>
      </c>
      <c r="X109" s="431" t="s">
        <v>218</v>
      </c>
      <c r="Y109" s="432" t="s">
        <v>218</v>
      </c>
      <c r="Z109" s="432" t="s">
        <v>218</v>
      </c>
      <c r="AA109" s="428" t="s">
        <v>218</v>
      </c>
      <c r="AB109" s="429" t="s">
        <v>218</v>
      </c>
      <c r="AC109" s="430" t="s">
        <v>218</v>
      </c>
      <c r="AD109" s="431" t="s">
        <v>218</v>
      </c>
      <c r="AE109" s="432" t="s">
        <v>218</v>
      </c>
      <c r="AF109" s="432" t="s">
        <v>218</v>
      </c>
      <c r="AG109" s="434" t="s">
        <v>218</v>
      </c>
      <c r="AH109" s="435" t="s">
        <v>218</v>
      </c>
      <c r="AI109" s="436" t="s">
        <v>218</v>
      </c>
      <c r="AJ109" s="437" t="s">
        <v>218</v>
      </c>
      <c r="AK109" s="438" t="s">
        <v>218</v>
      </c>
      <c r="AL109" s="438" t="s">
        <v>218</v>
      </c>
      <c r="AM109" s="434" t="s">
        <v>218</v>
      </c>
      <c r="AN109" s="435" t="s">
        <v>218</v>
      </c>
      <c r="AO109" s="436" t="s">
        <v>218</v>
      </c>
      <c r="AP109" s="437" t="s">
        <v>218</v>
      </c>
      <c r="AQ109" s="438" t="s">
        <v>218</v>
      </c>
      <c r="AR109" s="438" t="s">
        <v>218</v>
      </c>
      <c r="AS109" s="428" t="s">
        <v>218</v>
      </c>
      <c r="AT109" s="429" t="s">
        <v>218</v>
      </c>
      <c r="AU109" s="430" t="s">
        <v>218</v>
      </c>
      <c r="AV109" s="431" t="s">
        <v>218</v>
      </c>
      <c r="AW109" s="432" t="s">
        <v>218</v>
      </c>
      <c r="AX109" s="432" t="s">
        <v>218</v>
      </c>
      <c r="AY109" s="479"/>
      <c r="AZ109" s="590"/>
      <c r="BA109" s="590"/>
      <c r="BB109" s="590"/>
      <c r="BC109" s="590"/>
      <c r="BD109" s="590"/>
      <c r="BE109" s="590"/>
      <c r="BF109" s="479"/>
      <c r="BG109" s="479"/>
      <c r="BH109" s="479"/>
      <c r="BI109" s="479"/>
      <c r="BJ109" s="479"/>
      <c r="BK109" s="479"/>
    </row>
    <row r="110" s="591" customFormat="true" ht="9" hidden="true" customHeight="true" outlineLevel="0" collapsed="false">
      <c r="A110" s="614"/>
      <c r="B110" s="616"/>
      <c r="C110" s="616"/>
      <c r="D110" s="616"/>
      <c r="E110" s="616"/>
      <c r="F110" s="616"/>
      <c r="G110" s="616"/>
      <c r="H110" s="616"/>
      <c r="I110" s="616"/>
      <c r="J110" s="616"/>
      <c r="K110" s="616"/>
      <c r="L110" s="616"/>
      <c r="M110" s="616"/>
      <c r="N110" s="616"/>
      <c r="O110" s="616"/>
      <c r="P110" s="616"/>
      <c r="Q110" s="616"/>
      <c r="R110" s="616"/>
      <c r="S110" s="616"/>
      <c r="T110" s="616"/>
      <c r="U110" s="617"/>
      <c r="V110" s="617"/>
      <c r="W110" s="617"/>
      <c r="X110" s="617"/>
      <c r="Y110" s="617"/>
      <c r="Z110" s="617"/>
      <c r="AA110" s="617"/>
      <c r="AB110" s="617"/>
      <c r="AC110" s="617"/>
      <c r="AD110" s="617"/>
      <c r="AE110" s="617"/>
      <c r="AF110" s="617"/>
      <c r="AG110" s="617"/>
      <c r="AH110" s="617"/>
      <c r="AI110" s="617"/>
      <c r="AJ110" s="617"/>
      <c r="AK110" s="617"/>
      <c r="AL110" s="617"/>
      <c r="AM110" s="617"/>
      <c r="AN110" s="617"/>
      <c r="AO110" s="617"/>
      <c r="AP110" s="617"/>
      <c r="AQ110" s="617"/>
      <c r="AR110" s="617"/>
      <c r="AS110" s="617"/>
      <c r="AT110" s="617"/>
      <c r="AU110" s="617"/>
      <c r="AV110" s="617"/>
      <c r="AW110" s="617"/>
      <c r="AX110" s="617"/>
      <c r="AY110" s="479"/>
      <c r="AZ110" s="590"/>
      <c r="BA110" s="590"/>
      <c r="BB110" s="590"/>
      <c r="BC110" s="590"/>
      <c r="BD110" s="590"/>
      <c r="BE110" s="590"/>
      <c r="BF110" s="479"/>
      <c r="BG110" s="479"/>
      <c r="BH110" s="479"/>
      <c r="BI110" s="479"/>
      <c r="BJ110" s="479"/>
      <c r="BK110" s="479"/>
    </row>
    <row r="111" customFormat="false" ht="15.75" hidden="true" customHeight="false" outlineLevel="0" collapsed="false">
      <c r="A111" s="618" t="s">
        <v>399</v>
      </c>
      <c r="B111" s="607"/>
      <c r="C111" s="619"/>
      <c r="D111" s="607"/>
      <c r="E111" s="619"/>
      <c r="F111" s="607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2"/>
      <c r="BA111" s="12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</row>
    <row r="112" customFormat="false" ht="15" hidden="true" customHeight="false" outlineLevel="0" collapsed="false">
      <c r="A112" s="620" t="s">
        <v>400</v>
      </c>
      <c r="B112" s="605" t="n">
        <f aca="false">SUM(B6:B19)</f>
        <v>0</v>
      </c>
      <c r="C112" s="605" t="n">
        <f aca="false">SUM(C6:C19)</f>
        <v>0</v>
      </c>
      <c r="D112" s="605" t="n">
        <f aca="false">SUM(D6:D19)</f>
        <v>0</v>
      </c>
      <c r="E112" s="605" t="n">
        <f aca="false">SUM(E6:E19)</f>
        <v>0</v>
      </c>
      <c r="F112" s="621" t="n">
        <f aca="false">SUM(F6:F19)</f>
        <v>0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2"/>
      <c r="BA112" s="12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</row>
    <row r="113" customFormat="false" ht="15" hidden="true" customHeight="false" outlineLevel="0" collapsed="false">
      <c r="A113" s="622" t="s">
        <v>401</v>
      </c>
      <c r="B113" s="605" t="n">
        <f aca="false">SUM(B20:B31)</f>
        <v>0</v>
      </c>
      <c r="C113" s="605" t="n">
        <f aca="false">SUM(C20:C31)</f>
        <v>0</v>
      </c>
      <c r="D113" s="605" t="n">
        <f aca="false">SUM(D20:D31)</f>
        <v>0</v>
      </c>
      <c r="E113" s="605" t="n">
        <f aca="false">SUM(E20:E31)</f>
        <v>0</v>
      </c>
      <c r="F113" s="623" t="n">
        <f aca="false">SUM(F20:F31)</f>
        <v>0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2"/>
      <c r="BA113" s="12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</row>
    <row r="114" customFormat="false" ht="15" hidden="true" customHeight="false" outlineLevel="0" collapsed="false">
      <c r="A114" s="624" t="s">
        <v>402</v>
      </c>
      <c r="B114" s="605" t="n">
        <f aca="false">SUM(B32:B34)</f>
        <v>0</v>
      </c>
      <c r="C114" s="605" t="n">
        <f aca="false">SUM(C32:C34)</f>
        <v>0</v>
      </c>
      <c r="D114" s="605" t="n">
        <f aca="false">SUM(D32:D34)</f>
        <v>0</v>
      </c>
      <c r="E114" s="605" t="n">
        <f aca="false">SUM(E32:E34)</f>
        <v>0</v>
      </c>
      <c r="F114" s="625" t="n">
        <f aca="false">SUM(F32:F34)</f>
        <v>0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2"/>
      <c r="BA114" s="12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</row>
    <row r="115" customFormat="false" ht="15" hidden="true" customHeight="false" outlineLevel="0" collapsed="false">
      <c r="A115" s="620" t="s">
        <v>403</v>
      </c>
      <c r="B115" s="605" t="n">
        <f aca="false">SUM(B35:B41)+B49</f>
        <v>0</v>
      </c>
      <c r="C115" s="605" t="n">
        <f aca="false">SUM(C35:C41)+C49</f>
        <v>0</v>
      </c>
      <c r="D115" s="605" t="n">
        <f aca="false">SUM(D35:D41)+D49</f>
        <v>0</v>
      </c>
      <c r="E115" s="605" t="n">
        <f aca="false">SUM(E35:E41)+E49</f>
        <v>0</v>
      </c>
      <c r="F115" s="621" t="n">
        <f aca="false">SUM(F35:F41)+F49</f>
        <v>0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2"/>
      <c r="BA115" s="12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</row>
    <row r="116" customFormat="false" ht="15" hidden="true" customHeight="false" outlineLevel="0" collapsed="false">
      <c r="A116" s="626" t="s">
        <v>404</v>
      </c>
      <c r="B116" s="605" t="n">
        <f aca="false">B63</f>
        <v>0</v>
      </c>
      <c r="C116" s="605" t="n">
        <f aca="false">C63</f>
        <v>0</v>
      </c>
      <c r="D116" s="605" t="n">
        <f aca="false">D63</f>
        <v>0</v>
      </c>
      <c r="E116" s="605" t="n">
        <f aca="false">E63</f>
        <v>0</v>
      </c>
      <c r="F116" s="627" t="n">
        <f aca="false">F63</f>
        <v>0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2"/>
      <c r="BA116" s="12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</row>
    <row r="117" customFormat="false" ht="15" hidden="true" customHeight="false" outlineLevel="0" collapsed="false">
      <c r="A117" s="628" t="s">
        <v>405</v>
      </c>
      <c r="B117" s="605" t="n">
        <f aca="false">B69</f>
        <v>0</v>
      </c>
      <c r="C117" s="605" t="n">
        <f aca="false">C69</f>
        <v>0</v>
      </c>
      <c r="D117" s="605" t="n">
        <f aca="false">D69</f>
        <v>0</v>
      </c>
      <c r="E117" s="605" t="n">
        <f aca="false">E69</f>
        <v>0</v>
      </c>
      <c r="F117" s="629" t="n">
        <f aca="false">F69</f>
        <v>0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2"/>
      <c r="BA117" s="12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</row>
    <row r="118" customFormat="false" ht="15" hidden="true" customHeight="false" outlineLevel="0" collapsed="false">
      <c r="A118" s="13"/>
      <c r="B118" s="630" t="n">
        <f aca="false">SUM(B112:B117)</f>
        <v>0</v>
      </c>
      <c r="C118" s="630" t="n">
        <f aca="false">SUM(C112:C117)</f>
        <v>0</v>
      </c>
      <c r="D118" s="630" t="n">
        <f aca="false">SUM(D112:D117)</f>
        <v>0</v>
      </c>
      <c r="E118" s="630" t="n">
        <f aca="false">SUM(E112:E117)</f>
        <v>0</v>
      </c>
      <c r="F118" s="630" t="n">
        <f aca="false">SUM(F112:F117)</f>
        <v>0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2"/>
      <c r="BA118" s="12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</row>
    <row r="119" customFormat="false" ht="15" hidden="true" customHeight="false" outlineLevel="0" collapsed="false">
      <c r="A119" s="631" t="s">
        <v>406</v>
      </c>
      <c r="B119" s="632" t="n">
        <f aca="false">B75-B74-B118</f>
        <v>0</v>
      </c>
      <c r="C119" s="632" t="n">
        <f aca="false">C75-C74-C118</f>
        <v>0</v>
      </c>
      <c r="D119" s="632" t="n">
        <f aca="false">D75-D74-D118</f>
        <v>0</v>
      </c>
      <c r="E119" s="632" t="n">
        <f aca="false">E75-E74-E118</f>
        <v>0</v>
      </c>
      <c r="F119" s="632" t="n">
        <f aca="false">F75-F74-F118</f>
        <v>0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2"/>
      <c r="BA119" s="12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</row>
    <row r="120" customFormat="false" ht="15" hidden="true" customHeight="false" outlineLevel="0" collapsed="false">
      <c r="A120" s="13"/>
      <c r="B120" s="13"/>
      <c r="C120" s="12"/>
      <c r="D120" s="13"/>
      <c r="E120" s="12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2"/>
      <c r="BA120" s="12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</row>
    <row r="121" customFormat="false" ht="15" hidden="true" customHeight="false" outlineLevel="0" collapsed="false">
      <c r="A121" s="13"/>
      <c r="B121" s="13"/>
      <c r="C121" s="12"/>
      <c r="D121" s="13"/>
      <c r="E121" s="12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2"/>
      <c r="BA121" s="12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</row>
    <row r="122" customFormat="false" ht="15" hidden="true" customHeight="false" outlineLevel="0" collapsed="false">
      <c r="A122" s="13"/>
      <c r="B122" s="13"/>
      <c r="C122" s="12"/>
      <c r="D122" s="13"/>
      <c r="E122" s="12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2"/>
      <c r="BA122" s="12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</row>
    <row r="123" customFormat="false" ht="15" hidden="true" customHeight="false" outlineLevel="0" collapsed="false">
      <c r="A123" s="13"/>
      <c r="B123" s="13"/>
      <c r="C123" s="12"/>
      <c r="D123" s="13"/>
      <c r="E123" s="12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2"/>
      <c r="BA123" s="12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</row>
    <row r="124" customFormat="false" ht="15" hidden="true" customHeight="false" outlineLevel="0" collapsed="false">
      <c r="A124" s="13"/>
      <c r="B124" s="13"/>
      <c r="C124" s="12"/>
      <c r="D124" s="13"/>
      <c r="E124" s="12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2"/>
      <c r="BA124" s="12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</row>
    <row r="125" customFormat="false" ht="15" hidden="false" customHeight="false" outlineLevel="0" collapsed="false">
      <c r="A125" s="13"/>
      <c r="B125" s="13"/>
      <c r="C125" s="12"/>
      <c r="D125" s="13"/>
      <c r="E125" s="12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2"/>
      <c r="BA125" s="12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</row>
    <row r="126" customFormat="false" ht="24.75" hidden="false" customHeight="true" outlineLevel="0" collapsed="false">
      <c r="A126" s="13"/>
      <c r="B126" s="13"/>
      <c r="C126" s="12"/>
      <c r="D126" s="13"/>
      <c r="E126" s="12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2"/>
      <c r="BA126" s="12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</row>
    <row r="127" customFormat="false" ht="15" hidden="false" customHeight="false" outlineLevel="0" collapsed="false">
      <c r="A127" s="13"/>
      <c r="B127" s="13"/>
      <c r="C127" s="12"/>
      <c r="D127" s="13"/>
      <c r="E127" s="12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2"/>
      <c r="BA127" s="12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</row>
    <row r="128" customFormat="false" ht="15" hidden="false" customHeight="false" outlineLevel="0" collapsed="false">
      <c r="A128" s="13"/>
      <c r="B128" s="13"/>
      <c r="C128" s="12"/>
      <c r="D128" s="13"/>
      <c r="E128" s="12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2"/>
      <c r="BA128" s="12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</row>
    <row r="129" customFormat="false" ht="15" hidden="false" customHeight="false" outlineLevel="0" collapsed="false">
      <c r="A129" s="13"/>
      <c r="B129" s="13"/>
      <c r="C129" s="12"/>
      <c r="D129" s="13"/>
      <c r="E129" s="12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2"/>
      <c r="BA129" s="12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</row>
    <row r="130" customFormat="false" ht="15" hidden="false" customHeight="false" outlineLevel="0" collapsed="false">
      <c r="A130" s="13"/>
      <c r="B130" s="13"/>
      <c r="C130" s="12"/>
      <c r="D130" s="13"/>
      <c r="E130" s="12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2"/>
      <c r="BA130" s="12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</row>
    <row r="131" customFormat="false" ht="15" hidden="false" customHeight="false" outlineLevel="0" collapsed="false">
      <c r="A131" s="13"/>
      <c r="B131" s="13"/>
      <c r="C131" s="12"/>
      <c r="D131" s="13"/>
      <c r="E131" s="12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2"/>
      <c r="BA131" s="12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</row>
    <row r="132" customFormat="false" ht="15" hidden="false" customHeight="false" outlineLevel="0" collapsed="false">
      <c r="A132" s="13"/>
      <c r="B132" s="13"/>
      <c r="C132" s="12"/>
      <c r="D132" s="13"/>
      <c r="E132" s="12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2"/>
      <c r="BA132" s="12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</row>
    <row r="133" customFormat="false" ht="15" hidden="false" customHeight="false" outlineLevel="0" collapsed="false">
      <c r="A133" s="13"/>
      <c r="B133" s="13"/>
      <c r="C133" s="12"/>
      <c r="D133" s="13"/>
      <c r="E133" s="12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2"/>
      <c r="BA133" s="12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</row>
    <row r="134" customFormat="false" ht="15" hidden="false" customHeight="false" outlineLevel="0" collapsed="false">
      <c r="A134" s="13"/>
      <c r="B134" s="13"/>
      <c r="C134" s="12"/>
      <c r="D134" s="13"/>
      <c r="E134" s="12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2"/>
      <c r="BA134" s="12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</row>
    <row r="135" customFormat="false" ht="15" hidden="false" customHeight="false" outlineLevel="0" collapsed="false">
      <c r="A135" s="13"/>
      <c r="B135" s="13"/>
      <c r="C135" s="12"/>
      <c r="D135" s="13"/>
      <c r="E135" s="12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2"/>
      <c r="BA135" s="12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</row>
    <row r="136" customFormat="false" ht="15" hidden="false" customHeight="false" outlineLevel="0" collapsed="false">
      <c r="A136" s="13"/>
      <c r="B136" s="13"/>
      <c r="C136" s="12"/>
      <c r="D136" s="13"/>
      <c r="E136" s="12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2"/>
      <c r="BA136" s="12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</row>
    <row r="137" customFormat="false" ht="15" hidden="false" customHeight="false" outlineLevel="0" collapsed="false">
      <c r="A137" s="13"/>
      <c r="B137" s="13"/>
      <c r="C137" s="12"/>
      <c r="D137" s="13"/>
      <c r="E137" s="12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2"/>
      <c r="BA137" s="12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</row>
    <row r="138" customFormat="false" ht="15" hidden="false" customHeight="false" outlineLevel="0" collapsed="false">
      <c r="A138" s="13"/>
      <c r="B138" s="13"/>
      <c r="C138" s="12"/>
      <c r="D138" s="13"/>
      <c r="E138" s="12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2"/>
      <c r="BA138" s="12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</row>
    <row r="139" customFormat="false" ht="15" hidden="false" customHeight="false" outlineLevel="0" collapsed="false">
      <c r="A139" s="13"/>
      <c r="B139" s="13"/>
      <c r="C139" s="12"/>
      <c r="D139" s="13"/>
      <c r="E139" s="12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2"/>
      <c r="BA139" s="12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</row>
    <row r="140" customFormat="false" ht="15" hidden="false" customHeight="false" outlineLevel="0" collapsed="false">
      <c r="A140" s="13"/>
      <c r="B140" s="13"/>
      <c r="C140" s="12"/>
      <c r="D140" s="13"/>
      <c r="E140" s="12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2"/>
      <c r="BA140" s="12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</row>
    <row r="141" customFormat="false" ht="15" hidden="false" customHeight="false" outlineLevel="0" collapsed="false">
      <c r="A141" s="13"/>
      <c r="B141" s="13"/>
      <c r="C141" s="12"/>
      <c r="D141" s="13"/>
      <c r="E141" s="12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2"/>
      <c r="BA141" s="12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</row>
  </sheetData>
  <sheetProtection sheet="true" password="debf" formatCells="false" formatColumns="false" formatRows="false" selectLockedCells="true"/>
  <mergeCells count="25">
    <mergeCell ref="A1:E1"/>
    <mergeCell ref="G1:M1"/>
    <mergeCell ref="N1:T1"/>
    <mergeCell ref="A2:A4"/>
    <mergeCell ref="B2:C2"/>
    <mergeCell ref="D2:E2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4:T64"/>
    <mergeCell ref="N70:T70"/>
    <mergeCell ref="C86:D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0" width="2.56"/>
    <col collapsed="false" customWidth="true" hidden="false" outlineLevel="0" max="4" min="4" style="0" width="47.28"/>
    <col collapsed="false" customWidth="true" hidden="false" outlineLevel="0" max="5" min="5" style="0" width="11.28"/>
    <col collapsed="false" customWidth="true" hidden="false" outlineLevel="0" max="6" min="6" style="0" width="3.42"/>
    <col collapsed="false" customWidth="true" hidden="false" outlineLevel="0" max="7" min="7" style="0" width="46.7"/>
    <col collapsed="false" customWidth="true" hidden="false" outlineLevel="0" max="8" min="8" style="0" width="12.85"/>
    <col collapsed="false" customWidth="true" hidden="false" outlineLevel="0" max="9" min="9" style="0" width="0.7"/>
    <col collapsed="false" customWidth="true" hidden="false" outlineLevel="0" max="10" min="10" style="0" width="0.99"/>
    <col collapsed="false" customWidth="true" hidden="false" outlineLevel="0" max="11" min="11" style="0" width="1.56"/>
    <col collapsed="false" customWidth="true" hidden="false" outlineLevel="0" max="12" min="12" style="0" width="36.99"/>
    <col collapsed="false" customWidth="true" hidden="false" outlineLevel="0" max="13" min="13" style="0" width="9.85"/>
    <col collapsed="false" customWidth="true" hidden="false" outlineLevel="0" max="14" min="14" style="0" width="3.85"/>
    <col collapsed="false" customWidth="true" hidden="false" outlineLevel="0" max="17" min="15" style="0" width="15.56"/>
    <col collapsed="false" customWidth="true" hidden="false" outlineLevel="0" max="18" min="18" style="0" width="0.85"/>
    <col collapsed="false" customWidth="true" hidden="false" outlineLevel="0" max="20" min="19" style="0" width="15.13"/>
    <col collapsed="false" customWidth="true" hidden="true" outlineLevel="0" max="21" min="21" style="0" width="7.28"/>
    <col collapsed="false" customWidth="true" hidden="true" outlineLevel="0" max="22" min="22" style="0" width="5.56"/>
    <col collapsed="false" customWidth="true" hidden="true" outlineLevel="0" max="23" min="23" style="0" width="4.99"/>
    <col collapsed="false" customWidth="true" hidden="true" outlineLevel="0" max="26" min="24" style="0" width="18.99"/>
    <col collapsed="false" customWidth="true" hidden="true" outlineLevel="0" max="30" min="27" style="0" width="9.14"/>
    <col collapsed="false" customWidth="false" hidden="true" outlineLevel="0" max="33" min="31" style="0" width="8.96"/>
  </cols>
  <sheetData>
    <row r="1" customFormat="false" ht="8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79"/>
      <c r="Y1" s="79"/>
      <c r="Z1" s="79"/>
      <c r="AA1" s="79"/>
      <c r="AB1" s="79"/>
      <c r="AC1" s="79"/>
      <c r="AD1" s="79"/>
      <c r="AE1" s="79"/>
    </row>
    <row r="2" customFormat="false" ht="18.75" hidden="false" customHeight="false" outlineLevel="0" collapsed="false">
      <c r="A2" s="13"/>
      <c r="B2" s="13"/>
      <c r="C2" s="633" t="s">
        <v>407</v>
      </c>
      <c r="D2" s="13"/>
      <c r="E2" s="13"/>
      <c r="F2" s="13"/>
      <c r="G2" s="13"/>
      <c r="H2" s="13"/>
      <c r="I2" s="13"/>
      <c r="J2" s="13"/>
      <c r="K2" s="13"/>
      <c r="L2" s="633" t="s">
        <v>408</v>
      </c>
      <c r="M2" s="633"/>
      <c r="N2" s="633"/>
      <c r="O2" s="13"/>
      <c r="P2" s="13"/>
      <c r="Q2" s="13"/>
      <c r="R2" s="13"/>
      <c r="S2" s="13"/>
      <c r="T2" s="13"/>
      <c r="U2" s="13"/>
      <c r="V2" s="13"/>
      <c r="W2" s="13"/>
      <c r="X2" s="79"/>
      <c r="Y2" s="79"/>
      <c r="Z2" s="79"/>
      <c r="AA2" s="79"/>
      <c r="AB2" s="79"/>
      <c r="AC2" s="79"/>
      <c r="AD2" s="79"/>
      <c r="AE2" s="79"/>
    </row>
    <row r="3" customFormat="false" ht="4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79"/>
      <c r="Y3" s="79"/>
      <c r="Z3" s="79"/>
      <c r="AA3" s="79"/>
      <c r="AB3" s="79"/>
      <c r="AC3" s="79"/>
      <c r="AD3" s="79"/>
      <c r="AE3" s="79"/>
    </row>
    <row r="4" customFormat="false" ht="19.5" hidden="false" customHeight="true" outlineLevel="0" collapsed="false">
      <c r="A4" s="13"/>
      <c r="B4" s="634"/>
      <c r="C4" s="635" t="s">
        <v>409</v>
      </c>
      <c r="D4" s="636"/>
      <c r="E4" s="636"/>
      <c r="F4" s="636"/>
      <c r="G4" s="636"/>
      <c r="H4" s="636"/>
      <c r="I4" s="637"/>
      <c r="J4" s="476"/>
      <c r="K4" s="13"/>
      <c r="L4" s="638" t="s">
        <v>410</v>
      </c>
      <c r="M4" s="639" t="n">
        <f aca="false">Plodiny!D6</f>
        <v>0</v>
      </c>
      <c r="N4" s="640" t="s">
        <v>58</v>
      </c>
      <c r="O4" s="641" t="s">
        <v>411</v>
      </c>
      <c r="P4" s="642" t="s">
        <v>412</v>
      </c>
      <c r="Q4" s="642" t="s">
        <v>413</v>
      </c>
      <c r="R4" s="340"/>
      <c r="S4" s="642" t="s">
        <v>414</v>
      </c>
      <c r="T4" s="642" t="s">
        <v>415</v>
      </c>
      <c r="U4" s="13"/>
      <c r="V4" s="13"/>
      <c r="W4" s="13"/>
      <c r="X4" s="79"/>
      <c r="Y4" s="79"/>
      <c r="Z4" s="79"/>
      <c r="AA4" s="79"/>
      <c r="AB4" s="79"/>
      <c r="AC4" s="79"/>
      <c r="AD4" s="79"/>
      <c r="AE4" s="79"/>
    </row>
    <row r="5" customFormat="false" ht="14.25" hidden="false" customHeight="true" outlineLevel="0" collapsed="false">
      <c r="A5" s="13"/>
      <c r="B5" s="643"/>
      <c r="C5" s="475"/>
      <c r="D5" s="616"/>
      <c r="E5" s="616"/>
      <c r="F5" s="616"/>
      <c r="G5" s="616"/>
      <c r="H5" s="616"/>
      <c r="I5" s="644"/>
      <c r="J5" s="476"/>
      <c r="K5" s="13"/>
      <c r="L5" s="645" t="s">
        <v>416</v>
      </c>
      <c r="M5" s="645"/>
      <c r="N5" s="645"/>
      <c r="O5" s="646" t="n">
        <f aca="false">IF(M4=0,0,Plodiny!AJ79/M4)</f>
        <v>0</v>
      </c>
      <c r="P5" s="646" t="s">
        <v>417</v>
      </c>
      <c r="Q5" s="646" t="s">
        <v>417</v>
      </c>
      <c r="R5" s="647"/>
      <c r="S5" s="648" t="s">
        <v>417</v>
      </c>
      <c r="T5" s="648" t="s">
        <v>417</v>
      </c>
      <c r="U5" s="649" t="e">
        <f aca="false">(O14*$M$13)/$M$4</f>
        <v>#DIV/0!</v>
      </c>
      <c r="V5" s="649"/>
      <c r="W5" s="649"/>
      <c r="X5" s="650" t="e">
        <f aca="false">(O5-U5)</f>
        <v>#DIV/0!</v>
      </c>
      <c r="Y5" s="650"/>
      <c r="Z5" s="650"/>
      <c r="AA5" s="239" t="str">
        <f aca="false">L5</f>
        <v>Vstup - symbiotická fixace dusíku</v>
      </c>
      <c r="AB5" s="239"/>
      <c r="AC5" s="239"/>
      <c r="AD5" s="239"/>
      <c r="AE5" s="239"/>
      <c r="AF5" s="5"/>
    </row>
    <row r="6" customFormat="false" ht="14.25" hidden="false" customHeight="true" outlineLevel="0" collapsed="false">
      <c r="A6" s="13"/>
      <c r="B6" s="643"/>
      <c r="C6" s="651" t="s">
        <v>418</v>
      </c>
      <c r="D6" s="652"/>
      <c r="E6" s="652"/>
      <c r="F6" s="652"/>
      <c r="G6" s="652"/>
      <c r="H6" s="652"/>
      <c r="I6" s="644"/>
      <c r="J6" s="476"/>
      <c r="K6" s="13"/>
      <c r="L6" s="645" t="s">
        <v>419</v>
      </c>
      <c r="M6" s="645"/>
      <c r="N6" s="645"/>
      <c r="O6" s="646" t="n">
        <f aca="false">IF($M4=0,0,IF('nebo Minerál - živiny'!$H9=0,('Minerál - přepočet'!H106),'nebo Minerál - živiny'!C29))</f>
        <v>0</v>
      </c>
      <c r="P6" s="646" t="n">
        <f aca="false">IF($M4=0,0,IF('nebo Minerál - živiny'!$H9=0,('Minerál - přepočet'!I106),'nebo Minerál - živiny'!D29))</f>
        <v>0</v>
      </c>
      <c r="Q6" s="646" t="n">
        <f aca="false">IF($M4=0,0,IF('nebo Minerál - živiny'!$H9=0,('Minerál - přepočet'!J106),'nebo Minerál - živiny'!E29))</f>
        <v>0</v>
      </c>
      <c r="R6" s="647"/>
      <c r="S6" s="653" t="n">
        <f aca="false">P6*$M$4/1000</f>
        <v>0</v>
      </c>
      <c r="T6" s="653" t="n">
        <f aca="false">Q6*$M$4/1000</f>
        <v>0</v>
      </c>
      <c r="U6" s="649" t="e">
        <f aca="false">(O15*$M$13+O23*$M$22)/$M$4</f>
        <v>#DIV/0!</v>
      </c>
      <c r="V6" s="649" t="e">
        <f aca="false">(P15*$M$13+P23*$M$22)/$M$4</f>
        <v>#DIV/0!</v>
      </c>
      <c r="W6" s="649" t="e">
        <f aca="false">(Q15*$M$13+Q23*$M$22)/$M$4</f>
        <v>#DIV/0!</v>
      </c>
      <c r="X6" s="650" t="e">
        <f aca="false">(O6-U6)</f>
        <v>#DIV/0!</v>
      </c>
      <c r="Y6" s="650" t="e">
        <f aca="false">(P6-V6)</f>
        <v>#DIV/0!</v>
      </c>
      <c r="Z6" s="650" t="e">
        <f aca="false">(Q6-W6)</f>
        <v>#DIV/0!</v>
      </c>
      <c r="AA6" s="239" t="str">
        <f aca="false">L6</f>
        <v>Vstup - minerální hnojiva</v>
      </c>
      <c r="AB6" s="239"/>
      <c r="AC6" s="239"/>
      <c r="AD6" s="239"/>
      <c r="AE6" s="239"/>
      <c r="AF6" s="5"/>
    </row>
    <row r="7" customFormat="false" ht="14.25" hidden="false" customHeight="true" outlineLevel="0" collapsed="false">
      <c r="A7" s="13"/>
      <c r="B7" s="643"/>
      <c r="C7" s="654" t="s">
        <v>420</v>
      </c>
      <c r="D7" s="654"/>
      <c r="E7" s="655" t="str">
        <f aca="false">IF(Plodiny!G2=0,"",Plodiny!G2)</f>
        <v/>
      </c>
      <c r="F7" s="655"/>
      <c r="G7" s="655"/>
      <c r="H7" s="656"/>
      <c r="I7" s="644"/>
      <c r="J7" s="476"/>
      <c r="K7" s="13"/>
      <c r="L7" s="645" t="s">
        <v>421</v>
      </c>
      <c r="M7" s="645"/>
      <c r="N7" s="645"/>
      <c r="O7" s="646" t="n">
        <f aca="false">Organika!B94</f>
        <v>0</v>
      </c>
      <c r="P7" s="646" t="n">
        <f aca="false">Organika!C94</f>
        <v>0</v>
      </c>
      <c r="Q7" s="646" t="n">
        <f aca="false">Organika!D94</f>
        <v>0</v>
      </c>
      <c r="R7" s="647"/>
      <c r="S7" s="653" t="n">
        <f aca="false">P7*$M$4/1000</f>
        <v>0</v>
      </c>
      <c r="T7" s="653" t="n">
        <f aca="false">Q7*$M$4/1000</f>
        <v>0</v>
      </c>
      <c r="U7" s="649" t="e">
        <f aca="false">(O16*$M$13+O24*$M$22)/$M$4</f>
        <v>#DIV/0!</v>
      </c>
      <c r="V7" s="649" t="e">
        <f aca="false">(P16*$M$13+P24*$M$22)/$M$4</f>
        <v>#DIV/0!</v>
      </c>
      <c r="W7" s="649" t="e">
        <f aca="false">(Q16*$M$13+Q24*$M$22)/$M$4</f>
        <v>#DIV/0!</v>
      </c>
      <c r="X7" s="650" t="e">
        <f aca="false">(O7-U7)</f>
        <v>#DIV/0!</v>
      </c>
      <c r="Y7" s="650" t="e">
        <f aca="false">(P7-V7)</f>
        <v>#DIV/0!</v>
      </c>
      <c r="Z7" s="650" t="e">
        <f aca="false">(Q7-W7)</f>
        <v>#DIV/0!</v>
      </c>
      <c r="AA7" s="239" t="str">
        <f aca="false">L7</f>
        <v>Vstup - aplikace statkových, org., org.-min. hnojiv, a kalů</v>
      </c>
      <c r="AB7" s="239"/>
      <c r="AC7" s="239"/>
      <c r="AD7" s="239"/>
      <c r="AE7" s="239"/>
      <c r="AF7" s="5"/>
    </row>
    <row r="8" customFormat="false" ht="14.25" hidden="false" customHeight="true" outlineLevel="0" collapsed="false">
      <c r="A8" s="13"/>
      <c r="B8" s="643"/>
      <c r="C8" s="654" t="s">
        <v>422</v>
      </c>
      <c r="D8" s="654"/>
      <c r="E8" s="657" t="str">
        <f aca="false">Plodiny!G4</f>
        <v>2023/2024</v>
      </c>
      <c r="F8" s="657"/>
      <c r="G8" s="657"/>
      <c r="H8" s="656"/>
      <c r="I8" s="644"/>
      <c r="J8" s="476"/>
      <c r="K8" s="13"/>
      <c r="L8" s="658" t="s">
        <v>423</v>
      </c>
      <c r="M8" s="658"/>
      <c r="N8" s="658"/>
      <c r="O8" s="659" t="n">
        <f aca="false">O5+O6+O7</f>
        <v>0</v>
      </c>
      <c r="P8" s="659" t="n">
        <f aca="false">P6+P7</f>
        <v>0</v>
      </c>
      <c r="Q8" s="659" t="n">
        <f aca="false">Q6+Q7</f>
        <v>0</v>
      </c>
      <c r="R8" s="660"/>
      <c r="S8" s="661" t="n">
        <f aca="false">P8*$M$4/1000</f>
        <v>0</v>
      </c>
      <c r="T8" s="661" t="n">
        <f aca="false">Q8*$M$4/1000</f>
        <v>0</v>
      </c>
      <c r="U8" s="649" t="e">
        <f aca="false">(O17*$M$13+O25*$M$22)/$M$4</f>
        <v>#DIV/0!</v>
      </c>
      <c r="V8" s="649" t="e">
        <f aca="false">(P17*$M$13+P25*$M$22)/$M$4</f>
        <v>#DIV/0!</v>
      </c>
      <c r="W8" s="649" t="e">
        <f aca="false">(Q17*$M$13+Q25*$M$22)/$M$4</f>
        <v>#DIV/0!</v>
      </c>
      <c r="X8" s="650" t="e">
        <f aca="false">(O8-U8)</f>
        <v>#DIV/0!</v>
      </c>
      <c r="Y8" s="650" t="e">
        <f aca="false">(P8-V8)</f>
        <v>#DIV/0!</v>
      </c>
      <c r="Z8" s="650" t="e">
        <f aca="false">(Q8-W8)</f>
        <v>#DIV/0!</v>
      </c>
      <c r="AA8" s="239" t="str">
        <f aca="false">L8</f>
        <v>Vstupy - celkem</v>
      </c>
      <c r="AB8" s="239"/>
      <c r="AC8" s="239"/>
      <c r="AD8" s="239"/>
      <c r="AE8" s="239"/>
      <c r="AF8" s="5"/>
    </row>
    <row r="9" customFormat="false" ht="14.25" hidden="false" customHeight="true" outlineLevel="0" collapsed="false">
      <c r="A9" s="13"/>
      <c r="B9" s="643"/>
      <c r="C9" s="656"/>
      <c r="D9" s="656"/>
      <c r="E9" s="656"/>
      <c r="F9" s="656"/>
      <c r="G9" s="656"/>
      <c r="H9" s="656"/>
      <c r="I9" s="644"/>
      <c r="J9" s="476"/>
      <c r="K9" s="13"/>
      <c r="L9" s="658" t="s">
        <v>424</v>
      </c>
      <c r="M9" s="658"/>
      <c r="N9" s="658"/>
      <c r="O9" s="659" t="n">
        <f aca="false">Plodiny!AR84</f>
        <v>0</v>
      </c>
      <c r="P9" s="659" t="n">
        <f aca="false">Plodiny!AS84</f>
        <v>0</v>
      </c>
      <c r="Q9" s="659" t="n">
        <f aca="false">Plodiny!AT84</f>
        <v>0</v>
      </c>
      <c r="R9" s="660"/>
      <c r="S9" s="661" t="n">
        <f aca="false">P9*$M$4/1000</f>
        <v>0</v>
      </c>
      <c r="T9" s="661" t="n">
        <f aca="false">Q9*$M$4/1000</f>
        <v>0</v>
      </c>
      <c r="U9" s="649" t="e">
        <f aca="false">(O18*$M$13+O26*$M$22)/$M$4</f>
        <v>#DIV/0!</v>
      </c>
      <c r="V9" s="649" t="e">
        <f aca="false">(P18*$M$13+P26*$M$22)/$M$4</f>
        <v>#DIV/0!</v>
      </c>
      <c r="W9" s="649" t="e">
        <f aca="false">(Q18*$M$13+Q26*$M$22)/$M$4</f>
        <v>#DIV/0!</v>
      </c>
      <c r="X9" s="650" t="e">
        <f aca="false">(O9-U9)</f>
        <v>#DIV/0!</v>
      </c>
      <c r="Y9" s="650" t="e">
        <f aca="false">(P9-V9)</f>
        <v>#DIV/0!</v>
      </c>
      <c r="Z9" s="650" t="e">
        <f aca="false">(Q9-W9)</f>
        <v>#DIV/0!</v>
      </c>
      <c r="AA9" s="239" t="str">
        <f aca="false">L9</f>
        <v>Výstupy - celkem (odvezeno ve sklizených produktech)</v>
      </c>
      <c r="AB9" s="239"/>
      <c r="AC9" s="239"/>
      <c r="AD9" s="239"/>
      <c r="AE9" s="239"/>
      <c r="AF9" s="5"/>
    </row>
    <row r="10" customFormat="false" ht="14.25" hidden="false" customHeight="true" outlineLevel="0" collapsed="false">
      <c r="A10" s="13"/>
      <c r="B10" s="643"/>
      <c r="C10" s="662" t="s">
        <v>425</v>
      </c>
      <c r="D10" s="656"/>
      <c r="E10" s="656"/>
      <c r="F10" s="656"/>
      <c r="G10" s="656"/>
      <c r="H10" s="656"/>
      <c r="I10" s="644"/>
      <c r="J10" s="476"/>
      <c r="K10" s="13"/>
      <c r="L10" s="645" t="s">
        <v>426</v>
      </c>
      <c r="M10" s="645"/>
      <c r="N10" s="645"/>
      <c r="O10" s="663" t="n">
        <f aca="false">IF(M4=0,0,H24/M4*1000)</f>
        <v>0</v>
      </c>
      <c r="P10" s="663" t="s">
        <v>417</v>
      </c>
      <c r="Q10" s="663" t="s">
        <v>417</v>
      </c>
      <c r="R10" s="647"/>
      <c r="S10" s="653" t="s">
        <v>417</v>
      </c>
      <c r="T10" s="653" t="s">
        <v>417</v>
      </c>
      <c r="U10" s="649" t="e">
        <f aca="false">(O19*$M$13+O27*$M$22)/$M$4</f>
        <v>#DIV/0!</v>
      </c>
      <c r="V10" s="649"/>
      <c r="W10" s="649"/>
      <c r="X10" s="650" t="e">
        <f aca="false">(O10-U10)</f>
        <v>#DIV/0!</v>
      </c>
      <c r="Y10" s="650"/>
      <c r="Z10" s="650"/>
      <c r="AA10" s="239" t="str">
        <f aca="false">L10</f>
        <v>Neovlivnitelné ztráty dusíku</v>
      </c>
      <c r="AB10" s="239"/>
      <c r="AC10" s="239"/>
      <c r="AD10" s="239"/>
      <c r="AE10" s="239"/>
      <c r="AF10" s="5"/>
    </row>
    <row r="11" customFormat="false" ht="14.25" hidden="false" customHeight="true" outlineLevel="0" collapsed="false">
      <c r="A11" s="13"/>
      <c r="B11" s="643"/>
      <c r="C11" s="664" t="s">
        <v>427</v>
      </c>
      <c r="D11" s="664"/>
      <c r="E11" s="664"/>
      <c r="F11" s="664" t="s">
        <v>428</v>
      </c>
      <c r="G11" s="664"/>
      <c r="H11" s="664"/>
      <c r="I11" s="644"/>
      <c r="J11" s="476"/>
      <c r="K11" s="13"/>
      <c r="L11" s="665" t="s">
        <v>429</v>
      </c>
      <c r="M11" s="665"/>
      <c r="N11" s="665"/>
      <c r="O11" s="666" t="n">
        <f aca="false">O8-O9-O10</f>
        <v>0</v>
      </c>
      <c r="P11" s="666" t="n">
        <f aca="false">P8-P9</f>
        <v>0</v>
      </c>
      <c r="Q11" s="666" t="n">
        <f aca="false">Q8-Q9</f>
        <v>0</v>
      </c>
      <c r="R11" s="660"/>
      <c r="S11" s="667" t="n">
        <f aca="false">P11*$M$4/1000</f>
        <v>0</v>
      </c>
      <c r="T11" s="667" t="n">
        <f aca="false">Q11*$M$4/1000</f>
        <v>0</v>
      </c>
      <c r="U11" s="649" t="e">
        <f aca="false">(O20*$M$13+O28*$M$22)/$M$4</f>
        <v>#DIV/0!</v>
      </c>
      <c r="V11" s="649" t="e">
        <f aca="false">(P20*$M$13+P28*$M$22)/$M$4</f>
        <v>#DIV/0!</v>
      </c>
      <c r="W11" s="649" t="e">
        <f aca="false">(Q20*$M$13+Q28*$M$22)/$M$4</f>
        <v>#DIV/0!</v>
      </c>
      <c r="X11" s="650" t="e">
        <f aca="false">(O11-U11)</f>
        <v>#DIV/0!</v>
      </c>
      <c r="Y11" s="650" t="e">
        <f aca="false">(P11-V11)</f>
        <v>#DIV/0!</v>
      </c>
      <c r="Z11" s="650" t="e">
        <f aca="false">(Q11-W11)</f>
        <v>#DIV/0!</v>
      </c>
      <c r="AA11" s="239" t="str">
        <f aca="false">L11</f>
        <v>Výsledek bilance (rozdíl mezi vstupy a výstupy)</v>
      </c>
      <c r="AB11" s="239"/>
      <c r="AC11" s="239"/>
      <c r="AD11" s="239"/>
      <c r="AE11" s="239"/>
      <c r="AF11" s="5"/>
    </row>
    <row r="12" customFormat="false" ht="22.5" hidden="false" customHeight="true" outlineLevel="0" collapsed="false">
      <c r="A12" s="13"/>
      <c r="B12" s="643"/>
      <c r="C12" s="668" t="s">
        <v>430</v>
      </c>
      <c r="D12" s="664" t="s">
        <v>431</v>
      </c>
      <c r="E12" s="668" t="s">
        <v>432</v>
      </c>
      <c r="F12" s="668" t="s">
        <v>430</v>
      </c>
      <c r="G12" s="664" t="s">
        <v>431</v>
      </c>
      <c r="H12" s="668" t="s">
        <v>432</v>
      </c>
      <c r="I12" s="644"/>
      <c r="J12" s="476"/>
      <c r="K12" s="13"/>
      <c r="L12" s="15"/>
      <c r="M12" s="15"/>
      <c r="N12" s="15"/>
      <c r="O12" s="15"/>
      <c r="P12" s="15"/>
      <c r="Q12" s="15"/>
      <c r="R12" s="669" t="s">
        <v>433</v>
      </c>
      <c r="S12" s="670" t="n">
        <f aca="false">S11*2.292</f>
        <v>0</v>
      </c>
      <c r="T12" s="670" t="n">
        <f aca="false">T11*1.204</f>
        <v>0</v>
      </c>
      <c r="U12" s="13"/>
      <c r="V12" s="13"/>
      <c r="W12" s="13"/>
      <c r="X12" s="79"/>
      <c r="Y12" s="79"/>
      <c r="Z12" s="671" t="e">
        <f aca="false">SUM(X5:Z11)</f>
        <v>#DIV/0!</v>
      </c>
      <c r="AA12" s="79"/>
      <c r="AB12" s="79"/>
      <c r="AC12" s="79"/>
      <c r="AD12" s="79"/>
      <c r="AE12" s="79"/>
    </row>
    <row r="13" customFormat="false" ht="14.25" hidden="false" customHeight="true" outlineLevel="0" collapsed="false">
      <c r="A13" s="13"/>
      <c r="B13" s="643"/>
      <c r="C13" s="672" t="s">
        <v>434</v>
      </c>
      <c r="D13" s="673" t="s">
        <v>435</v>
      </c>
      <c r="E13" s="674" t="n">
        <f aca="false">IF('nebo Minerál - živiny'!H9=0,'Minerál - přepočet'!H95,'nebo Minerál - živiny'!C17)</f>
        <v>0</v>
      </c>
      <c r="F13" s="672" t="s">
        <v>434</v>
      </c>
      <c r="G13" s="673" t="s">
        <v>436</v>
      </c>
      <c r="H13" s="674" t="n">
        <f aca="false">Plodiny!AL83/1000</f>
        <v>0</v>
      </c>
      <c r="I13" s="644"/>
      <c r="J13" s="476"/>
      <c r="K13" s="13"/>
      <c r="L13" s="675" t="s">
        <v>437</v>
      </c>
      <c r="M13" s="676" t="n">
        <f aca="false">M4-M22</f>
        <v>0</v>
      </c>
      <c r="N13" s="677" t="s">
        <v>58</v>
      </c>
      <c r="O13" s="678" t="s">
        <v>411</v>
      </c>
      <c r="P13" s="679" t="s">
        <v>412</v>
      </c>
      <c r="Q13" s="679" t="s">
        <v>413</v>
      </c>
      <c r="R13" s="680"/>
      <c r="S13" s="679" t="s">
        <v>414</v>
      </c>
      <c r="T13" s="679" t="s">
        <v>415</v>
      </c>
      <c r="U13" s="13"/>
      <c r="V13" s="13"/>
      <c r="W13" s="13"/>
      <c r="X13" s="79"/>
      <c r="Y13" s="79"/>
      <c r="Z13" s="79"/>
      <c r="AA13" s="79"/>
      <c r="AB13" s="79"/>
      <c r="AC13" s="79"/>
      <c r="AD13" s="79"/>
      <c r="AE13" s="79"/>
    </row>
    <row r="14" customFormat="false" ht="14.25" hidden="false" customHeight="true" outlineLevel="0" collapsed="false">
      <c r="A14" s="13"/>
      <c r="B14" s="643"/>
      <c r="C14" s="672" t="s">
        <v>438</v>
      </c>
      <c r="D14" s="673" t="s">
        <v>439</v>
      </c>
      <c r="E14" s="674" t="n">
        <f aca="false">Organika!B79</f>
        <v>0</v>
      </c>
      <c r="F14" s="672" t="s">
        <v>438</v>
      </c>
      <c r="G14" s="673" t="s">
        <v>440</v>
      </c>
      <c r="H14" s="674" t="n">
        <f aca="false">Plodiny!AO79/1000</f>
        <v>0</v>
      </c>
      <c r="I14" s="644"/>
      <c r="J14" s="476"/>
      <c r="K14" s="13"/>
      <c r="L14" s="681" t="s">
        <v>416</v>
      </c>
      <c r="M14" s="681"/>
      <c r="N14" s="681"/>
      <c r="O14" s="682" t="n">
        <f aca="false">IF(M13=0,0,Plodiny!AJ79/M13)</f>
        <v>0</v>
      </c>
      <c r="P14" s="683" t="s">
        <v>417</v>
      </c>
      <c r="Q14" s="683" t="s">
        <v>417</v>
      </c>
      <c r="R14" s="684"/>
      <c r="S14" s="685" t="s">
        <v>417</v>
      </c>
      <c r="T14" s="685" t="s">
        <v>417</v>
      </c>
      <c r="U14" s="632"/>
      <c r="V14" s="13"/>
      <c r="W14" s="13"/>
      <c r="X14" s="79"/>
      <c r="Y14" s="686"/>
      <c r="Z14" s="686"/>
      <c r="AA14" s="79"/>
      <c r="AB14" s="79"/>
      <c r="AC14" s="79"/>
      <c r="AD14" s="79"/>
      <c r="AE14" s="79"/>
    </row>
    <row r="15" customFormat="false" ht="14.25" hidden="false" customHeight="true" outlineLevel="0" collapsed="false">
      <c r="A15" s="13"/>
      <c r="B15" s="643"/>
      <c r="C15" s="687" t="s">
        <v>441</v>
      </c>
      <c r="D15" s="688" t="s">
        <v>442</v>
      </c>
      <c r="E15" s="674" t="n">
        <f aca="false">Organika!B80</f>
        <v>0</v>
      </c>
      <c r="F15" s="664" t="s">
        <v>443</v>
      </c>
      <c r="G15" s="664"/>
      <c r="H15" s="689" t="n">
        <f aca="false">H13+H14</f>
        <v>0</v>
      </c>
      <c r="I15" s="644"/>
      <c r="J15" s="476"/>
      <c r="K15" s="13"/>
      <c r="L15" s="681" t="s">
        <v>419</v>
      </c>
      <c r="M15" s="681"/>
      <c r="N15" s="681"/>
      <c r="O15" s="682" t="n">
        <f aca="false">IF($M13=0,0,IF('nebo Minerál - živiny'!$H9=0,'Minerál - přepočet'!O98*1000/$M13,'nebo Minerál - živiny'!C6*1000/$M13))</f>
        <v>0</v>
      </c>
      <c r="P15" s="682" t="n">
        <f aca="false">IF($M13=0,0,IF('nebo Minerál - živiny'!$H9=0,'Minerál - přepočet'!P98*1000/$M13,'nebo Minerál - živiny'!C11*1000/$M13))</f>
        <v>0</v>
      </c>
      <c r="Q15" s="682" t="n">
        <f aca="false">IF($M13=0,0,IF('nebo Minerál - živiny'!$H9=0,'Minerál - přepočet'!Q98*1000/$M13,'nebo Minerál - živiny'!C12*1000/$M13))</f>
        <v>0</v>
      </c>
      <c r="R15" s="684"/>
      <c r="S15" s="690" t="n">
        <f aca="false">P15*$M$13/1000</f>
        <v>0</v>
      </c>
      <c r="T15" s="690" t="n">
        <f aca="false">Q15*$M$13/1000</f>
        <v>0</v>
      </c>
      <c r="U15" s="13"/>
      <c r="V15" s="13"/>
      <c r="W15" s="13"/>
      <c r="X15" s="79"/>
      <c r="Y15" s="79"/>
      <c r="Z15" s="79"/>
      <c r="AA15" s="79"/>
      <c r="AB15" s="79"/>
      <c r="AC15" s="79"/>
      <c r="AD15" s="79"/>
      <c r="AE15" s="79"/>
    </row>
    <row r="16" customFormat="false" ht="14.25" hidden="false" customHeight="true" outlineLevel="0" collapsed="false">
      <c r="A16" s="13"/>
      <c r="B16" s="643"/>
      <c r="C16" s="672" t="s">
        <v>444</v>
      </c>
      <c r="D16" s="673" t="s">
        <v>445</v>
      </c>
      <c r="E16" s="674" t="n">
        <f aca="false">Organika!B81</f>
        <v>0</v>
      </c>
      <c r="F16" s="672"/>
      <c r="G16" s="672"/>
      <c r="H16" s="672"/>
      <c r="I16" s="644"/>
      <c r="J16" s="476"/>
      <c r="K16" s="13"/>
      <c r="L16" s="681" t="s">
        <v>421</v>
      </c>
      <c r="M16" s="681"/>
      <c r="N16" s="681"/>
      <c r="O16" s="682" t="n">
        <f aca="false">IF($M13=0,0,Organika!U105*1000/$M13)</f>
        <v>0</v>
      </c>
      <c r="P16" s="682" t="n">
        <f aca="false">IF($M13=0,0,Organika!V105*1000/$M13)</f>
        <v>0</v>
      </c>
      <c r="Q16" s="682" t="n">
        <f aca="false">IF($M13=0,0,Organika!W105*1000/$M13)</f>
        <v>0</v>
      </c>
      <c r="R16" s="684"/>
      <c r="S16" s="690" t="n">
        <f aca="false">P16*$M$13/1000</f>
        <v>0</v>
      </c>
      <c r="T16" s="690" t="n">
        <f aca="false">Q16*$M$13/1000</f>
        <v>0</v>
      </c>
      <c r="U16" s="13"/>
      <c r="V16" s="13"/>
      <c r="W16" s="13"/>
      <c r="X16" s="79"/>
      <c r="Y16" s="79"/>
      <c r="Z16" s="79"/>
      <c r="AA16" s="79"/>
      <c r="AB16" s="79"/>
      <c r="AC16" s="79"/>
      <c r="AD16" s="79"/>
      <c r="AE16" s="79"/>
    </row>
    <row r="17" customFormat="false" ht="14.25" hidden="false" customHeight="true" outlineLevel="0" collapsed="false">
      <c r="A17" s="13"/>
      <c r="B17" s="643"/>
      <c r="C17" s="672" t="s">
        <v>446</v>
      </c>
      <c r="D17" s="673" t="s">
        <v>447</v>
      </c>
      <c r="E17" s="674" t="n">
        <f aca="false">Organika!B82</f>
        <v>0</v>
      </c>
      <c r="F17" s="672"/>
      <c r="G17" s="672"/>
      <c r="H17" s="672"/>
      <c r="I17" s="644"/>
      <c r="J17" s="476"/>
      <c r="K17" s="13"/>
      <c r="L17" s="691" t="s">
        <v>423</v>
      </c>
      <c r="M17" s="691"/>
      <c r="N17" s="691"/>
      <c r="O17" s="692" t="n">
        <f aca="false">O14+O15+O16</f>
        <v>0</v>
      </c>
      <c r="P17" s="692" t="n">
        <f aca="false">P15+P16</f>
        <v>0</v>
      </c>
      <c r="Q17" s="692" t="n">
        <f aca="false">Q15+Q16</f>
        <v>0</v>
      </c>
      <c r="R17" s="693"/>
      <c r="S17" s="694" t="n">
        <f aca="false">P17*$M$13/1000</f>
        <v>0</v>
      </c>
      <c r="T17" s="694" t="n">
        <f aca="false">Q17*$M$13/1000</f>
        <v>0</v>
      </c>
      <c r="U17" s="13"/>
      <c r="V17" s="13"/>
      <c r="W17" s="13"/>
      <c r="X17" s="79"/>
      <c r="Y17" s="79"/>
      <c r="Z17" s="79"/>
      <c r="AA17" s="79"/>
      <c r="AB17" s="79"/>
      <c r="AC17" s="79"/>
      <c r="AD17" s="79"/>
      <c r="AE17" s="79"/>
    </row>
    <row r="18" customFormat="false" ht="14.25" hidden="false" customHeight="true" outlineLevel="0" collapsed="false">
      <c r="A18" s="13"/>
      <c r="B18" s="643"/>
      <c r="C18" s="687" t="s">
        <v>448</v>
      </c>
      <c r="D18" s="688" t="s">
        <v>449</v>
      </c>
      <c r="E18" s="695" t="n">
        <f aca="false">Plodiny!AJ79/1000</f>
        <v>0</v>
      </c>
      <c r="F18" s="672"/>
      <c r="G18" s="672"/>
      <c r="H18" s="672"/>
      <c r="I18" s="644"/>
      <c r="J18" s="476"/>
      <c r="K18" s="13"/>
      <c r="L18" s="691" t="s">
        <v>450</v>
      </c>
      <c r="M18" s="691"/>
      <c r="N18" s="691"/>
      <c r="O18" s="696" t="n">
        <f aca="false">IF($M13=0,0,Plodiny!AR79/$M13)</f>
        <v>0</v>
      </c>
      <c r="P18" s="696" t="n">
        <f aca="false">IF($M13=0,0,Plodiny!AS79/$M13)</f>
        <v>0</v>
      </c>
      <c r="Q18" s="696" t="n">
        <f aca="false">IF($M13=0,0,Plodiny!AT79/$M13)</f>
        <v>0</v>
      </c>
      <c r="R18" s="693"/>
      <c r="S18" s="694" t="n">
        <f aca="false">P18*$M$13/1000</f>
        <v>0</v>
      </c>
      <c r="T18" s="694" t="n">
        <f aca="false">Q18*$M$13/1000</f>
        <v>0</v>
      </c>
      <c r="U18" s="13"/>
      <c r="V18" s="13"/>
      <c r="W18" s="13"/>
      <c r="X18" s="79"/>
      <c r="Y18" s="79"/>
      <c r="Z18" s="79"/>
      <c r="AA18" s="79"/>
      <c r="AB18" s="79"/>
      <c r="AC18" s="79"/>
      <c r="AD18" s="79"/>
      <c r="AE18" s="79"/>
    </row>
    <row r="19" customFormat="false" ht="14.25" hidden="false" customHeight="true" outlineLevel="0" collapsed="false">
      <c r="A19" s="13"/>
      <c r="B19" s="643"/>
      <c r="C19" s="664" t="s">
        <v>451</v>
      </c>
      <c r="D19" s="664"/>
      <c r="E19" s="689" t="n">
        <f aca="false">SUM(E13:E18)</f>
        <v>0</v>
      </c>
      <c r="F19" s="672"/>
      <c r="G19" s="672"/>
      <c r="H19" s="672"/>
      <c r="I19" s="644"/>
      <c r="J19" s="476"/>
      <c r="K19" s="13"/>
      <c r="L19" s="681" t="s">
        <v>426</v>
      </c>
      <c r="M19" s="681"/>
      <c r="N19" s="681"/>
      <c r="O19" s="697" t="n">
        <f aca="false">IF(M13=0,0,(Ztráty!H79+Ztráty!H81)*1000/M13)</f>
        <v>0</v>
      </c>
      <c r="P19" s="698" t="s">
        <v>417</v>
      </c>
      <c r="Q19" s="698" t="s">
        <v>417</v>
      </c>
      <c r="R19" s="684"/>
      <c r="S19" s="690" t="s">
        <v>417</v>
      </c>
      <c r="T19" s="690" t="s">
        <v>417</v>
      </c>
      <c r="U19" s="13"/>
      <c r="V19" s="13"/>
      <c r="W19" s="13"/>
      <c r="X19" s="79"/>
      <c r="Y19" s="79"/>
      <c r="Z19" s="79"/>
      <c r="AA19" s="79"/>
      <c r="AB19" s="79"/>
      <c r="AC19" s="79"/>
      <c r="AD19" s="79"/>
      <c r="AE19" s="79"/>
    </row>
    <row r="20" customFormat="false" ht="14.25" hidden="false" customHeight="true" outlineLevel="0" collapsed="false">
      <c r="A20" s="13"/>
      <c r="B20" s="643"/>
      <c r="C20" s="699"/>
      <c r="D20" s="699"/>
      <c r="E20" s="700"/>
      <c r="F20" s="701"/>
      <c r="G20" s="701"/>
      <c r="H20" s="701"/>
      <c r="I20" s="644"/>
      <c r="J20" s="476"/>
      <c r="K20" s="13"/>
      <c r="L20" s="702" t="s">
        <v>452</v>
      </c>
      <c r="M20" s="703"/>
      <c r="N20" s="703"/>
      <c r="O20" s="704" t="n">
        <f aca="false">IF(M13=0,0,O17-O18-O19)</f>
        <v>0</v>
      </c>
      <c r="P20" s="704" t="n">
        <f aca="false">IF(M13=0,0,P17-P18)</f>
        <v>0</v>
      </c>
      <c r="Q20" s="704" t="n">
        <f aca="false">IF(M13=0,0,Q17-Q18)</f>
        <v>0</v>
      </c>
      <c r="R20" s="693"/>
      <c r="S20" s="705" t="n">
        <f aca="false">P20*$M$13/1000</f>
        <v>0</v>
      </c>
      <c r="T20" s="705" t="n">
        <f aca="false">Q20*$M$13/1000</f>
        <v>0</v>
      </c>
      <c r="U20" s="13"/>
      <c r="V20" s="13"/>
      <c r="W20" s="13"/>
      <c r="X20" s="79"/>
      <c r="Y20" s="79"/>
      <c r="Z20" s="79"/>
      <c r="AA20" s="79"/>
      <c r="AB20" s="79"/>
      <c r="AC20" s="79"/>
      <c r="AD20" s="79"/>
      <c r="AE20" s="79"/>
    </row>
    <row r="21" customFormat="false" ht="23.25" hidden="false" customHeight="true" outlineLevel="0" collapsed="false">
      <c r="A21" s="13"/>
      <c r="B21" s="706"/>
      <c r="C21" s="662" t="s">
        <v>453</v>
      </c>
      <c r="D21" s="707"/>
      <c r="E21" s="707"/>
      <c r="F21" s="708"/>
      <c r="G21" s="708"/>
      <c r="H21" s="708"/>
      <c r="I21" s="709"/>
      <c r="J21" s="710"/>
      <c r="K21" s="13"/>
      <c r="L21" s="711"/>
      <c r="M21" s="711"/>
      <c r="N21" s="711"/>
      <c r="O21" s="711"/>
      <c r="P21" s="711"/>
      <c r="Q21" s="711"/>
      <c r="R21" s="712" t="s">
        <v>454</v>
      </c>
      <c r="S21" s="713" t="n">
        <f aca="false">S20*2.292</f>
        <v>0</v>
      </c>
      <c r="T21" s="713" t="n">
        <f aca="false">T20*1.204</f>
        <v>0</v>
      </c>
      <c r="U21" s="13"/>
      <c r="V21" s="13"/>
      <c r="W21" s="13"/>
      <c r="X21" s="79"/>
      <c r="Y21" s="79"/>
      <c r="Z21" s="79"/>
      <c r="AA21" s="79"/>
      <c r="AB21" s="79"/>
      <c r="AC21" s="79"/>
      <c r="AD21" s="79"/>
      <c r="AE21" s="79"/>
    </row>
    <row r="22" customFormat="false" ht="14.25" hidden="false" customHeight="true" outlineLevel="0" collapsed="false">
      <c r="A22" s="13"/>
      <c r="B22" s="706"/>
      <c r="C22" s="668" t="s">
        <v>430</v>
      </c>
      <c r="D22" s="654" t="s">
        <v>455</v>
      </c>
      <c r="E22" s="654"/>
      <c r="F22" s="654"/>
      <c r="G22" s="654"/>
      <c r="H22" s="668" t="s">
        <v>432</v>
      </c>
      <c r="I22" s="714"/>
      <c r="J22" s="715"/>
      <c r="K22" s="13"/>
      <c r="L22" s="675" t="s">
        <v>456</v>
      </c>
      <c r="M22" s="716" t="n">
        <f aca="false">Plodiny!D80</f>
        <v>0</v>
      </c>
      <c r="N22" s="717" t="s">
        <v>58</v>
      </c>
      <c r="O22" s="678" t="s">
        <v>411</v>
      </c>
      <c r="P22" s="679" t="s">
        <v>412</v>
      </c>
      <c r="Q22" s="679" t="s">
        <v>413</v>
      </c>
      <c r="R22" s="680"/>
      <c r="S22" s="679" t="s">
        <v>414</v>
      </c>
      <c r="T22" s="679" t="s">
        <v>415</v>
      </c>
      <c r="U22" s="718"/>
      <c r="V22" s="13"/>
      <c r="W22" s="13"/>
      <c r="X22" s="79"/>
      <c r="Y22" s="79"/>
      <c r="Z22" s="79"/>
      <c r="AA22" s="79"/>
      <c r="AB22" s="79"/>
      <c r="AC22" s="79"/>
      <c r="AD22" s="79"/>
      <c r="AE22" s="79"/>
    </row>
    <row r="23" customFormat="false" ht="14.25" hidden="false" customHeight="true" outlineLevel="0" collapsed="false">
      <c r="A23" s="13"/>
      <c r="B23" s="706"/>
      <c r="C23" s="672" t="s">
        <v>434</v>
      </c>
      <c r="D23" s="719" t="s">
        <v>457</v>
      </c>
      <c r="E23" s="719"/>
      <c r="F23" s="719"/>
      <c r="G23" s="719"/>
      <c r="H23" s="674" t="n">
        <f aca="false">E19-H15</f>
        <v>0</v>
      </c>
      <c r="I23" s="714"/>
      <c r="J23" s="715"/>
      <c r="K23" s="13"/>
      <c r="L23" s="681" t="s">
        <v>419</v>
      </c>
      <c r="M23" s="681"/>
      <c r="N23" s="681"/>
      <c r="O23" s="682" t="n">
        <f aca="false">IF($M22=0,0,IF('nebo Minerál - živiny'!$H9=0,'Minerál - přepočet'!U98*1000/$M22,'nebo Minerál - živiny'!E6*1000/$M22))</f>
        <v>0</v>
      </c>
      <c r="P23" s="682" t="n">
        <f aca="false">IF($M22=0,0,IF('nebo Minerál - živiny'!$H9=0,'Minerál - přepočet'!V98*1000/$M22,'nebo Minerál - živiny'!E11*1000/$M22))</f>
        <v>0</v>
      </c>
      <c r="Q23" s="682" t="n">
        <f aca="false">IF($M22=0,0,IF('nebo Minerál - živiny'!$H9=0,'Minerál - přepočet'!W98*1000/$M22,'nebo Minerál - živiny'!E12*1000/$M22))</f>
        <v>0</v>
      </c>
      <c r="R23" s="684"/>
      <c r="S23" s="690" t="n">
        <f aca="false">P23*$M$22/1000</f>
        <v>0</v>
      </c>
      <c r="T23" s="690" t="n">
        <f aca="false">Q23*$M$22/1000</f>
        <v>0</v>
      </c>
      <c r="U23" s="13"/>
      <c r="V23" s="13"/>
      <c r="W23" s="13"/>
      <c r="X23" s="79"/>
      <c r="Y23" s="79"/>
      <c r="Z23" s="79"/>
      <c r="AA23" s="79"/>
      <c r="AB23" s="79"/>
      <c r="AC23" s="79"/>
      <c r="AD23" s="79"/>
      <c r="AE23" s="79"/>
    </row>
    <row r="24" customFormat="false" ht="14.25" hidden="false" customHeight="true" outlineLevel="0" collapsed="false">
      <c r="A24" s="13"/>
      <c r="B24" s="706"/>
      <c r="C24" s="672" t="s">
        <v>438</v>
      </c>
      <c r="D24" s="719" t="s">
        <v>169</v>
      </c>
      <c r="E24" s="719"/>
      <c r="F24" s="719"/>
      <c r="G24" s="719"/>
      <c r="H24" s="674" t="n">
        <f aca="false">Ztráty!H82</f>
        <v>0</v>
      </c>
      <c r="I24" s="714"/>
      <c r="J24" s="715"/>
      <c r="K24" s="13"/>
      <c r="L24" s="681" t="s">
        <v>421</v>
      </c>
      <c r="M24" s="681"/>
      <c r="N24" s="681"/>
      <c r="O24" s="682" t="n">
        <f aca="false">IF($M22=0,0,Organika!AA105*1000/$M22)</f>
        <v>0</v>
      </c>
      <c r="P24" s="682" t="n">
        <f aca="false">IF($M22=0,0,Organika!AB105*1000/$M22)</f>
        <v>0</v>
      </c>
      <c r="Q24" s="682" t="n">
        <f aca="false">IF($M22=0,0,Organika!AC105*1000/$M22)</f>
        <v>0</v>
      </c>
      <c r="R24" s="684"/>
      <c r="S24" s="690" t="n">
        <f aca="false">P24*$M$22/1000</f>
        <v>0</v>
      </c>
      <c r="T24" s="690" t="n">
        <f aca="false">Q24*$M$22/1000</f>
        <v>0</v>
      </c>
      <c r="U24" s="13"/>
      <c r="V24" s="13"/>
      <c r="W24" s="13"/>
      <c r="X24" s="79"/>
      <c r="Y24" s="79"/>
      <c r="Z24" s="79"/>
      <c r="AA24" s="79"/>
      <c r="AB24" s="79"/>
      <c r="AC24" s="79"/>
      <c r="AD24" s="79"/>
      <c r="AE24" s="79"/>
    </row>
    <row r="25" customFormat="false" ht="14.25" hidden="false" customHeight="true" outlineLevel="0" collapsed="false">
      <c r="A25" s="13"/>
      <c r="B25" s="706"/>
      <c r="C25" s="654" t="s">
        <v>458</v>
      </c>
      <c r="D25" s="654"/>
      <c r="E25" s="654"/>
      <c r="F25" s="654"/>
      <c r="G25" s="654"/>
      <c r="H25" s="689" t="n">
        <f aca="false">H23-H24</f>
        <v>0</v>
      </c>
      <c r="I25" s="714"/>
      <c r="J25" s="715"/>
      <c r="K25" s="13"/>
      <c r="L25" s="691" t="s">
        <v>423</v>
      </c>
      <c r="M25" s="691"/>
      <c r="N25" s="691"/>
      <c r="O25" s="696" t="n">
        <f aca="false">O23+O24</f>
        <v>0</v>
      </c>
      <c r="P25" s="696" t="n">
        <f aca="false">P23+P24</f>
        <v>0</v>
      </c>
      <c r="Q25" s="696" t="n">
        <f aca="false">Q23+Q24</f>
        <v>0</v>
      </c>
      <c r="R25" s="693"/>
      <c r="S25" s="694" t="n">
        <f aca="false">P25*$M$22/1000</f>
        <v>0</v>
      </c>
      <c r="T25" s="694" t="n">
        <f aca="false">Q25*$M$22/1000</f>
        <v>0</v>
      </c>
      <c r="U25" s="13"/>
      <c r="V25" s="13"/>
      <c r="W25" s="13"/>
      <c r="X25" s="79"/>
      <c r="Y25" s="79"/>
      <c r="Z25" s="79"/>
      <c r="AA25" s="79"/>
      <c r="AB25" s="79"/>
      <c r="AC25" s="79"/>
      <c r="AD25" s="79"/>
      <c r="AE25" s="79"/>
    </row>
    <row r="26" customFormat="false" ht="14.25" hidden="false" customHeight="true" outlineLevel="0" collapsed="false">
      <c r="A26" s="13"/>
      <c r="B26" s="706"/>
      <c r="C26" s="720"/>
      <c r="D26" s="720"/>
      <c r="E26" s="656"/>
      <c r="F26" s="656"/>
      <c r="G26" s="656"/>
      <c r="H26" s="699"/>
      <c r="I26" s="721"/>
      <c r="J26" s="321"/>
      <c r="K26" s="13"/>
      <c r="L26" s="691" t="s">
        <v>450</v>
      </c>
      <c r="M26" s="691"/>
      <c r="N26" s="691"/>
      <c r="O26" s="696" t="n">
        <f aca="false">IF($M22=0,0,Plodiny!AL80/$M22)</f>
        <v>0</v>
      </c>
      <c r="P26" s="696" t="n">
        <f aca="false">IF($M22=0,0,Plodiny!AM80/$M22)</f>
        <v>0</v>
      </c>
      <c r="Q26" s="696" t="n">
        <f aca="false">IF($M22=0,0,Plodiny!AN80/$M22)</f>
        <v>0</v>
      </c>
      <c r="R26" s="693"/>
      <c r="S26" s="694" t="n">
        <f aca="false">P26*$M$22/1000</f>
        <v>0</v>
      </c>
      <c r="T26" s="694" t="n">
        <f aca="false">Q26*$M$22/1000</f>
        <v>0</v>
      </c>
      <c r="U26" s="13"/>
      <c r="V26" s="13"/>
      <c r="W26" s="13"/>
      <c r="X26" s="79"/>
      <c r="Y26" s="79"/>
      <c r="Z26" s="79"/>
      <c r="AA26" s="79"/>
      <c r="AB26" s="79"/>
      <c r="AC26" s="79"/>
      <c r="AD26" s="79"/>
      <c r="AE26" s="79"/>
    </row>
    <row r="27" customFormat="false" ht="14.25" hidden="false" customHeight="true" outlineLevel="0" collapsed="false">
      <c r="A27" s="13"/>
      <c r="B27" s="706"/>
      <c r="C27" s="722" t="s">
        <v>459</v>
      </c>
      <c r="D27" s="723"/>
      <c r="E27" s="723"/>
      <c r="F27" s="723"/>
      <c r="G27" s="724"/>
      <c r="H27" s="656"/>
      <c r="I27" s="721"/>
      <c r="J27" s="321"/>
      <c r="K27" s="13"/>
      <c r="L27" s="681" t="s">
        <v>426</v>
      </c>
      <c r="M27" s="681"/>
      <c r="N27" s="681"/>
      <c r="O27" s="697" t="n">
        <f aca="false">IF(M22=0,0,Ztráty!H80*1000/M22)</f>
        <v>0</v>
      </c>
      <c r="P27" s="698" t="s">
        <v>417</v>
      </c>
      <c r="Q27" s="698" t="s">
        <v>417</v>
      </c>
      <c r="R27" s="684"/>
      <c r="S27" s="690" t="s">
        <v>417</v>
      </c>
      <c r="T27" s="690" t="s">
        <v>417</v>
      </c>
      <c r="U27" s="13"/>
      <c r="V27" s="13"/>
      <c r="W27" s="13"/>
      <c r="X27" s="79"/>
      <c r="Y27" s="79"/>
      <c r="Z27" s="79"/>
      <c r="AA27" s="79"/>
      <c r="AB27" s="79"/>
      <c r="AC27" s="79"/>
      <c r="AD27" s="79"/>
      <c r="AE27" s="79"/>
    </row>
    <row r="28" customFormat="false" ht="14.25" hidden="false" customHeight="true" outlineLevel="0" collapsed="false">
      <c r="A28" s="13"/>
      <c r="B28" s="706"/>
      <c r="C28" s="668" t="s">
        <v>430</v>
      </c>
      <c r="D28" s="654" t="s">
        <v>455</v>
      </c>
      <c r="E28" s="654"/>
      <c r="F28" s="654"/>
      <c r="G28" s="654"/>
      <c r="H28" s="668" t="s">
        <v>460</v>
      </c>
      <c r="I28" s="725"/>
      <c r="J28" s="726"/>
      <c r="K28" s="13"/>
      <c r="L28" s="702" t="s">
        <v>461</v>
      </c>
      <c r="M28" s="703"/>
      <c r="N28" s="703"/>
      <c r="O28" s="704" t="n">
        <f aca="false">IF(M22=0,0,O25-O26-O27)</f>
        <v>0</v>
      </c>
      <c r="P28" s="704" t="n">
        <f aca="false">IF(M22=0,0,P25-P26)</f>
        <v>0</v>
      </c>
      <c r="Q28" s="704" t="n">
        <f aca="false">IF(M22=0,0,Q25-Q26)</f>
        <v>0</v>
      </c>
      <c r="R28" s="693"/>
      <c r="S28" s="705" t="n">
        <f aca="false">P28*$M$22/1000</f>
        <v>0</v>
      </c>
      <c r="T28" s="705" t="n">
        <f aca="false">Q28*$M$22/1000</f>
        <v>0</v>
      </c>
      <c r="U28" s="13"/>
      <c r="V28" s="13"/>
      <c r="W28" s="13"/>
      <c r="X28" s="79"/>
      <c r="Y28" s="79"/>
      <c r="Z28" s="79"/>
      <c r="AA28" s="79"/>
      <c r="AB28" s="79"/>
      <c r="AC28" s="79"/>
      <c r="AD28" s="79"/>
      <c r="AE28" s="79"/>
    </row>
    <row r="29" customFormat="false" ht="18" hidden="false" customHeight="true" outlineLevel="0" collapsed="false">
      <c r="A29" s="13"/>
      <c r="B29" s="706"/>
      <c r="C29" s="672" t="s">
        <v>434</v>
      </c>
      <c r="D29" s="719" t="s">
        <v>462</v>
      </c>
      <c r="E29" s="719"/>
      <c r="F29" s="719"/>
      <c r="G29" s="719"/>
      <c r="H29" s="674" t="n">
        <f aca="false">Plodiny!D6</f>
        <v>0</v>
      </c>
      <c r="I29" s="721"/>
      <c r="J29" s="321"/>
      <c r="K29" s="13"/>
      <c r="L29" s="13"/>
      <c r="M29" s="13"/>
      <c r="N29" s="13"/>
      <c r="O29" s="13"/>
      <c r="P29" s="13"/>
      <c r="Q29" s="13"/>
      <c r="R29" s="712" t="s">
        <v>454</v>
      </c>
      <c r="S29" s="713" t="n">
        <f aca="false">S28*2.292</f>
        <v>0</v>
      </c>
      <c r="T29" s="713" t="n">
        <f aca="false">T28*1.204</f>
        <v>0</v>
      </c>
      <c r="U29" s="13"/>
      <c r="V29" s="13"/>
      <c r="W29" s="13"/>
      <c r="X29" s="79"/>
      <c r="Y29" s="79"/>
      <c r="Z29" s="79"/>
      <c r="AA29" s="79"/>
      <c r="AB29" s="79"/>
      <c r="AC29" s="79"/>
      <c r="AD29" s="79"/>
      <c r="AE29" s="79"/>
    </row>
    <row r="30" customFormat="false" ht="18" hidden="false" customHeight="true" outlineLevel="0" collapsed="false">
      <c r="A30" s="13"/>
      <c r="B30" s="643"/>
      <c r="C30" s="727" t="s">
        <v>438</v>
      </c>
      <c r="D30" s="728" t="s">
        <v>463</v>
      </c>
      <c r="E30" s="728"/>
      <c r="F30" s="728"/>
      <c r="G30" s="728"/>
      <c r="H30" s="729" t="n">
        <f aca="false">H25*1000</f>
        <v>0</v>
      </c>
      <c r="I30" s="644"/>
      <c r="J30" s="476"/>
      <c r="K30" s="13"/>
      <c r="L30" s="730" t="s">
        <v>464</v>
      </c>
      <c r="M30" s="730"/>
      <c r="N30" s="730"/>
      <c r="O30" s="730"/>
      <c r="P30" s="730"/>
      <c r="Q30" s="730"/>
      <c r="R30" s="731"/>
      <c r="S30" s="731"/>
      <c r="T30" s="13"/>
      <c r="U30" s="13"/>
      <c r="V30" s="13"/>
      <c r="W30" s="13"/>
      <c r="X30" s="79"/>
      <c r="Y30" s="79"/>
      <c r="Z30" s="79"/>
      <c r="AA30" s="79"/>
      <c r="AB30" s="79"/>
      <c r="AC30" s="79"/>
      <c r="AD30" s="79"/>
      <c r="AE30" s="79"/>
    </row>
    <row r="31" customFormat="false" ht="14.25" hidden="false" customHeight="true" outlineLevel="0" collapsed="false">
      <c r="A31" s="13"/>
      <c r="B31" s="643"/>
      <c r="C31" s="732" t="s">
        <v>465</v>
      </c>
      <c r="D31" s="732"/>
      <c r="E31" s="732"/>
      <c r="F31" s="732"/>
      <c r="G31" s="732"/>
      <c r="H31" s="733" t="str">
        <f aca="false">IF(H29=0,"",H30/H29)</f>
        <v/>
      </c>
      <c r="I31" s="644"/>
      <c r="J31" s="476"/>
      <c r="K31" s="13"/>
      <c r="L31" s="730"/>
      <c r="M31" s="730"/>
      <c r="N31" s="730"/>
      <c r="O31" s="730"/>
      <c r="P31" s="730"/>
      <c r="Q31" s="730"/>
      <c r="R31" s="731"/>
      <c r="S31" s="731"/>
      <c r="T31" s="13"/>
      <c r="U31" s="13"/>
      <c r="V31" s="13"/>
      <c r="W31" s="13"/>
      <c r="X31" s="79"/>
      <c r="Y31" s="79"/>
      <c r="Z31" s="79"/>
      <c r="AA31" s="79"/>
      <c r="AB31" s="79"/>
      <c r="AC31" s="79"/>
      <c r="AD31" s="79"/>
      <c r="AE31" s="79"/>
    </row>
    <row r="32" customFormat="false" ht="14.25" hidden="false" customHeight="true" outlineLevel="0" collapsed="false">
      <c r="A32" s="13"/>
      <c r="B32" s="734"/>
      <c r="C32" s="735"/>
      <c r="D32" s="735"/>
      <c r="E32" s="736"/>
      <c r="F32" s="736"/>
      <c r="G32" s="736"/>
      <c r="H32" s="736"/>
      <c r="I32" s="737"/>
      <c r="J32" s="47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718"/>
      <c r="V32" s="13"/>
      <c r="W32" s="13"/>
      <c r="X32" s="79"/>
      <c r="Y32" s="79"/>
      <c r="Z32" s="79"/>
      <c r="AA32" s="79"/>
      <c r="AB32" s="79"/>
      <c r="AC32" s="79"/>
      <c r="AD32" s="79"/>
      <c r="AE32" s="79"/>
    </row>
    <row r="33" customFormat="false" ht="6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79"/>
      <c r="Y33" s="79"/>
      <c r="Z33" s="79"/>
      <c r="AA33" s="79"/>
      <c r="AB33" s="79"/>
      <c r="AC33" s="79"/>
      <c r="AD33" s="79"/>
      <c r="AE33" s="79"/>
    </row>
    <row r="34" customFormat="false" ht="15" hidden="true" customHeight="false" outlineLevel="0" collapsed="false">
      <c r="A34" s="13"/>
      <c r="B34" s="13"/>
      <c r="C34" s="13"/>
      <c r="D34" s="13"/>
      <c r="E34" s="738" t="e">
        <f aca="false">E18/H29*1000</f>
        <v>#DIV/0!</v>
      </c>
      <c r="F34" s="13"/>
      <c r="G34" s="739" t="e">
        <f aca="false">E34-O5</f>
        <v>#DIV/0!</v>
      </c>
      <c r="H34" s="738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79"/>
      <c r="Y34" s="79"/>
      <c r="Z34" s="79"/>
      <c r="AA34" s="79"/>
      <c r="AB34" s="79"/>
      <c r="AC34" s="79"/>
      <c r="AD34" s="79"/>
      <c r="AE34" s="79"/>
    </row>
    <row r="35" customFormat="false" ht="15" hidden="true" customHeight="false" outlineLevel="0" collapsed="false">
      <c r="A35" s="13"/>
      <c r="B35" s="13"/>
      <c r="C35" s="13"/>
      <c r="D35" s="13"/>
      <c r="E35" s="738" t="e">
        <f aca="false">E13/H29*1000</f>
        <v>#DIV/0!</v>
      </c>
      <c r="F35" s="13"/>
      <c r="G35" s="739" t="e">
        <f aca="false">E35-O6</f>
        <v>#DIV/0!</v>
      </c>
      <c r="H35" s="74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79"/>
      <c r="Y35" s="79"/>
      <c r="Z35" s="79"/>
      <c r="AA35" s="79"/>
      <c r="AB35" s="79"/>
      <c r="AC35" s="79"/>
      <c r="AD35" s="79"/>
      <c r="AE35" s="79"/>
    </row>
    <row r="36" customFormat="false" ht="15" hidden="true" customHeight="false" outlineLevel="0" collapsed="false">
      <c r="A36" s="13"/>
      <c r="B36" s="13"/>
      <c r="C36" s="13"/>
      <c r="D36" s="13"/>
      <c r="E36" s="738" t="e">
        <f aca="false">(E14+E15+E16+E17)/H29*1000</f>
        <v>#DIV/0!</v>
      </c>
      <c r="F36" s="13"/>
      <c r="G36" s="739" t="e">
        <f aca="false">E36-O7</f>
        <v>#DIV/0!</v>
      </c>
      <c r="H36" s="74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79"/>
      <c r="Y36" s="79"/>
      <c r="Z36" s="79"/>
      <c r="AA36" s="79"/>
      <c r="AB36" s="79"/>
      <c r="AC36" s="79"/>
      <c r="AD36" s="79"/>
      <c r="AE36" s="79"/>
    </row>
    <row r="37" customFormat="false" ht="15" hidden="true" customHeight="false" outlineLevel="0" collapsed="false">
      <c r="A37" s="13"/>
      <c r="B37" s="13"/>
      <c r="C37" s="13"/>
      <c r="D37" s="13"/>
      <c r="E37" s="738" t="e">
        <f aca="false">H15/H29*1000</f>
        <v>#DIV/0!</v>
      </c>
      <c r="F37" s="13"/>
      <c r="G37" s="739" t="e">
        <f aca="false">E37-O9</f>
        <v>#DIV/0!</v>
      </c>
      <c r="H37" s="13"/>
      <c r="I37" s="13"/>
      <c r="J37" s="13"/>
      <c r="K37" s="13"/>
      <c r="L37" s="13"/>
      <c r="M37" s="13" t="s">
        <v>466</v>
      </c>
      <c r="N37" s="13"/>
      <c r="O37" s="741" t="e">
        <f aca="false">'nebo Minerál - živiny'!G6/$H29*1000</f>
        <v>#DIV/0!</v>
      </c>
      <c r="P37" s="741" t="e">
        <f aca="false">'nebo Minerál - živiny'!G7/$H29*1000*0.436</f>
        <v>#DIV/0!</v>
      </c>
      <c r="Q37" s="741" t="e">
        <f aca="false">'nebo Minerál - živiny'!G8/$H29*1000*0.83</f>
        <v>#DIV/0!</v>
      </c>
      <c r="R37" s="741"/>
      <c r="S37" s="741"/>
      <c r="T37" s="13"/>
      <c r="U37" s="13"/>
      <c r="V37" s="13"/>
      <c r="W37" s="13"/>
      <c r="X37" s="79"/>
      <c r="Y37" s="79"/>
      <c r="Z37" s="79"/>
      <c r="AA37" s="79"/>
      <c r="AB37" s="79"/>
      <c r="AC37" s="79"/>
      <c r="AD37" s="79"/>
      <c r="AE37" s="79"/>
    </row>
    <row r="38" customFormat="false" ht="15" hidden="true" customHeight="false" outlineLevel="0" collapsed="false">
      <c r="A38" s="13"/>
      <c r="B38" s="13"/>
      <c r="C38" s="13"/>
      <c r="D38" s="13"/>
      <c r="E38" s="718" t="str">
        <f aca="false">H31</f>
        <v/>
      </c>
      <c r="F38" s="13"/>
      <c r="G38" s="739" t="e">
        <f aca="false">E38-O11</f>
        <v>#VALUE!</v>
      </c>
      <c r="H38" s="13"/>
      <c r="I38" s="13"/>
      <c r="J38" s="13"/>
      <c r="K38" s="13"/>
      <c r="L38" s="13"/>
      <c r="M38" s="13"/>
      <c r="N38" s="13"/>
      <c r="O38" s="742" t="e">
        <f aca="false">O6-O37</f>
        <v>#DIV/0!</v>
      </c>
      <c r="P38" s="742" t="e">
        <f aca="false">P6-P37</f>
        <v>#DIV/0!</v>
      </c>
      <c r="Q38" s="742" t="e">
        <f aca="false">Q6-Q37</f>
        <v>#DIV/0!</v>
      </c>
      <c r="R38" s="742"/>
      <c r="S38" s="742"/>
      <c r="T38" s="13"/>
      <c r="U38" s="13"/>
      <c r="V38" s="13"/>
      <c r="W38" s="13"/>
      <c r="X38" s="79"/>
      <c r="Y38" s="79"/>
      <c r="Z38" s="79"/>
      <c r="AA38" s="79"/>
      <c r="AB38" s="79"/>
      <c r="AC38" s="79"/>
      <c r="AD38" s="79"/>
      <c r="AE38" s="79"/>
    </row>
    <row r="39" customFormat="false" ht="15" hidden="tru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79"/>
      <c r="Y39" s="79"/>
      <c r="Z39" s="79"/>
      <c r="AA39" s="79"/>
      <c r="AB39" s="79"/>
      <c r="AC39" s="79"/>
      <c r="AD39" s="79"/>
      <c r="AE39" s="79"/>
    </row>
    <row r="40" customFormat="false" ht="15" hidden="tru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 t="s">
        <v>467</v>
      </c>
      <c r="N40" s="13"/>
      <c r="O40" s="738" t="e">
        <f aca="false">('Minerál - přepočet'!O94+'Minerál - přepočet'!U94)/$H29*1000</f>
        <v>#DIV/0!</v>
      </c>
      <c r="P40" s="738" t="e">
        <f aca="false">('Minerál - přepočet'!P94+'Minerál - přepočet'!V94)/$H29*0.436*1000</f>
        <v>#DIV/0!</v>
      </c>
      <c r="Q40" s="738" t="e">
        <f aca="false">('Minerál - přepočet'!Q94+'Minerál - přepočet'!W94)/$H29*0.83*1000</f>
        <v>#DIV/0!</v>
      </c>
      <c r="R40" s="738"/>
      <c r="S40" s="738"/>
      <c r="T40" s="647"/>
      <c r="U40" s="743"/>
      <c r="V40" s="743"/>
      <c r="W40" s="13"/>
      <c r="X40" s="79"/>
      <c r="Y40" s="79"/>
      <c r="Z40" s="79"/>
      <c r="AA40" s="79"/>
      <c r="AB40" s="79"/>
      <c r="AC40" s="79"/>
      <c r="AD40" s="79"/>
      <c r="AE40" s="79"/>
    </row>
    <row r="41" customFormat="false" ht="15" hidden="tru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44" t="e">
        <f aca="false">O6-O40</f>
        <v>#DIV/0!</v>
      </c>
      <c r="P41" s="744" t="e">
        <f aca="false">P6-P40</f>
        <v>#DIV/0!</v>
      </c>
      <c r="Q41" s="744" t="e">
        <f aca="false">Q6-Q40</f>
        <v>#DIV/0!</v>
      </c>
      <c r="R41" s="744"/>
      <c r="S41" s="744"/>
      <c r="T41" s="745"/>
      <c r="U41" s="746"/>
      <c r="V41" s="746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5" hidden="tru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45"/>
      <c r="Q42" s="745"/>
      <c r="R42" s="745"/>
      <c r="S42" s="745"/>
      <c r="T42" s="745"/>
      <c r="U42" s="746"/>
      <c r="V42" s="746"/>
      <c r="W42" s="79"/>
      <c r="X42" s="79"/>
      <c r="Y42" s="79"/>
      <c r="Z42" s="79"/>
      <c r="AA42" s="79"/>
      <c r="AB42" s="79"/>
      <c r="AC42" s="79"/>
      <c r="AD42" s="79"/>
      <c r="AE42" s="79"/>
    </row>
    <row r="43" customFormat="false" ht="15" hidden="tru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45"/>
      <c r="Q43" s="745"/>
      <c r="R43" s="745"/>
      <c r="S43" s="745"/>
      <c r="T43" s="745"/>
      <c r="U43" s="746"/>
      <c r="V43" s="746"/>
      <c r="W43" s="79"/>
      <c r="X43" s="79"/>
      <c r="Y43" s="79"/>
      <c r="Z43" s="79"/>
      <c r="AA43" s="79"/>
      <c r="AB43" s="79"/>
      <c r="AC43" s="79"/>
      <c r="AD43" s="79"/>
      <c r="AE43" s="79"/>
    </row>
    <row r="44" customFormat="false" ht="15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47" t="s">
        <v>468</v>
      </c>
      <c r="M44" s="748"/>
      <c r="N44" s="748"/>
      <c r="O44" s="748"/>
      <c r="P44" s="749"/>
      <c r="Q44" s="750"/>
      <c r="R44" s="745"/>
      <c r="S44" s="745"/>
      <c r="T44" s="745"/>
      <c r="U44" s="746"/>
      <c r="V44" s="746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51" t="s">
        <v>469</v>
      </c>
      <c r="M45" s="752" t="n">
        <f aca="false">Plodiny!D85</f>
        <v>0</v>
      </c>
      <c r="N45" s="753" t="s">
        <v>58</v>
      </c>
      <c r="O45" s="754" t="s">
        <v>411</v>
      </c>
      <c r="P45" s="755" t="s">
        <v>412</v>
      </c>
      <c r="Q45" s="756" t="s">
        <v>413</v>
      </c>
      <c r="R45" s="757"/>
      <c r="S45" s="757"/>
      <c r="T45" s="745"/>
      <c r="U45" s="746"/>
      <c r="V45" s="746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5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58" t="s">
        <v>470</v>
      </c>
      <c r="M46" s="758"/>
      <c r="N46" s="758"/>
      <c r="O46" s="759" t="n">
        <f aca="false">IF($M45=0,0,Organika!AA49*1000/$M45)</f>
        <v>0</v>
      </c>
      <c r="P46" s="759" t="n">
        <f aca="false">IF($M45=0,0,Organika!AB49*0.436*1000/$M45)</f>
        <v>0</v>
      </c>
      <c r="Q46" s="760" t="n">
        <f aca="false">IF($M45=0,0,Organika!AC49*0.83*1000/$M45)</f>
        <v>0</v>
      </c>
      <c r="R46" s="761"/>
      <c r="S46" s="761"/>
      <c r="T46" s="745"/>
      <c r="U46" s="746"/>
      <c r="V46" s="746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15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45"/>
      <c r="Q47" s="745"/>
      <c r="R47" s="745"/>
      <c r="S47" s="745"/>
      <c r="T47" s="745"/>
      <c r="U47" s="746"/>
      <c r="V47" s="746"/>
      <c r="W47" s="79"/>
      <c r="X47" s="79"/>
      <c r="Y47" s="79"/>
      <c r="Z47" s="79"/>
      <c r="AA47" s="79"/>
      <c r="AB47" s="79"/>
      <c r="AC47" s="79"/>
      <c r="AD47" s="79"/>
      <c r="AE47" s="79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</sheetData>
  <sheetProtection sheet="true" password="debf" formatCells="false" formatColumns="false" formatRows="false"/>
  <mergeCells count="39">
    <mergeCell ref="L5:N5"/>
    <mergeCell ref="L6:N6"/>
    <mergeCell ref="C7:D7"/>
    <mergeCell ref="E7:G7"/>
    <mergeCell ref="L7:N7"/>
    <mergeCell ref="C8:D8"/>
    <mergeCell ref="E8:G8"/>
    <mergeCell ref="L8:N8"/>
    <mergeCell ref="L9:N9"/>
    <mergeCell ref="L10:N10"/>
    <mergeCell ref="C11:E11"/>
    <mergeCell ref="F11:H11"/>
    <mergeCell ref="L11:N11"/>
    <mergeCell ref="L14:N14"/>
    <mergeCell ref="F15:G15"/>
    <mergeCell ref="L15:N15"/>
    <mergeCell ref="F16:H19"/>
    <mergeCell ref="L16:N16"/>
    <mergeCell ref="L17:N17"/>
    <mergeCell ref="L18:N18"/>
    <mergeCell ref="C19:D19"/>
    <mergeCell ref="L19:N19"/>
    <mergeCell ref="D22:G22"/>
    <mergeCell ref="D23:G23"/>
    <mergeCell ref="L23:N23"/>
    <mergeCell ref="D24:G24"/>
    <mergeCell ref="L24:N24"/>
    <mergeCell ref="C25:G25"/>
    <mergeCell ref="L25:N25"/>
    <mergeCell ref="C26:D26"/>
    <mergeCell ref="L26:N26"/>
    <mergeCell ref="L27:N27"/>
    <mergeCell ref="D28:G28"/>
    <mergeCell ref="D29:G29"/>
    <mergeCell ref="D30:G30"/>
    <mergeCell ref="L30:Q31"/>
    <mergeCell ref="C31:G31"/>
    <mergeCell ref="C32:D32"/>
    <mergeCell ref="L46:N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33.41"/>
    <col collapsed="false" customWidth="true" hidden="false" outlineLevel="0" max="4" min="4" style="0" width="20.56"/>
    <col collapsed="false" customWidth="true" hidden="false" outlineLevel="0" max="5" min="5" style="0" width="5.41"/>
    <col collapsed="false" customWidth="true" hidden="false" outlineLevel="0" max="6" min="6" style="0" width="17.56"/>
    <col collapsed="false" customWidth="true" hidden="false" outlineLevel="0" max="7" min="7" style="0" width="2.42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 t="s">
        <v>471</v>
      </c>
      <c r="G1" s="13"/>
      <c r="H1" s="13"/>
      <c r="I1" s="13"/>
      <c r="J1" s="79"/>
      <c r="K1" s="79"/>
      <c r="L1" s="79"/>
    </row>
    <row r="2" customFormat="false" ht="19.5" hidden="false" customHeight="false" outlineLevel="0" collapsed="false">
      <c r="A2" s="13"/>
      <c r="B2" s="762" t="s">
        <v>472</v>
      </c>
      <c r="C2" s="763" t="s">
        <v>473</v>
      </c>
      <c r="D2" s="13"/>
      <c r="E2" s="13"/>
      <c r="F2" s="13"/>
      <c r="G2" s="13"/>
      <c r="H2" s="13"/>
      <c r="I2" s="13"/>
      <c r="J2" s="79"/>
      <c r="K2" s="79"/>
      <c r="L2" s="79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79"/>
      <c r="K3" s="79"/>
      <c r="L3" s="79"/>
    </row>
    <row r="4" customFormat="false" ht="30" hidden="false" customHeight="false" outlineLevel="0" collapsed="false">
      <c r="A4" s="13"/>
      <c r="B4" s="13"/>
      <c r="C4" s="13"/>
      <c r="D4" s="764" t="s">
        <v>474</v>
      </c>
      <c r="E4" s="765" t="s">
        <v>475</v>
      </c>
      <c r="F4" s="765" t="s">
        <v>476</v>
      </c>
      <c r="G4" s="13"/>
      <c r="H4" s="13"/>
      <c r="I4" s="13"/>
      <c r="J4" s="79"/>
      <c r="K4" s="79"/>
      <c r="L4" s="79"/>
    </row>
    <row r="5" customFormat="false" ht="15" hidden="false" customHeight="false" outlineLevel="0" collapsed="false">
      <c r="A5" s="13"/>
      <c r="B5" s="13"/>
      <c r="C5" s="13"/>
      <c r="D5" s="13"/>
      <c r="E5" s="766" t="s">
        <v>477</v>
      </c>
      <c r="F5" s="766" t="n">
        <v>1</v>
      </c>
      <c r="G5" s="13"/>
      <c r="H5" s="13"/>
      <c r="I5" s="13"/>
      <c r="J5" s="79"/>
      <c r="K5" s="79"/>
      <c r="L5" s="79"/>
    </row>
    <row r="6" customFormat="false" ht="16.5" hidden="false" customHeight="true" outlineLevel="0" collapsed="false">
      <c r="A6" s="13"/>
      <c r="B6" s="767" t="s">
        <v>478</v>
      </c>
      <c r="C6" s="767"/>
      <c r="D6" s="767"/>
      <c r="E6" s="768" t="s">
        <v>479</v>
      </c>
      <c r="F6" s="769" t="n">
        <f aca="false">'Minerál - přepočet'!G91</f>
        <v>0</v>
      </c>
      <c r="G6" s="13"/>
      <c r="H6" s="13"/>
      <c r="I6" s="13"/>
      <c r="J6" s="79"/>
      <c r="K6" s="79"/>
      <c r="L6" s="79"/>
    </row>
    <row r="7" customFormat="false" ht="16.5" hidden="false" customHeight="true" outlineLevel="0" collapsed="false">
      <c r="A7" s="13"/>
      <c r="B7" s="770" t="s">
        <v>480</v>
      </c>
      <c r="C7" s="770"/>
      <c r="D7" s="771" t="s">
        <v>481</v>
      </c>
      <c r="E7" s="768" t="s">
        <v>482</v>
      </c>
      <c r="F7" s="772" t="n">
        <f aca="false">IF('nebo Minerál - živiny'!H6=0,'Minerál - přepočet'!AM94,'nebo Minerál - živiny'!H6)</f>
        <v>0</v>
      </c>
      <c r="G7" s="13"/>
      <c r="H7" s="13"/>
      <c r="I7" s="13"/>
      <c r="J7" s="79"/>
      <c r="K7" s="79"/>
      <c r="L7" s="79"/>
    </row>
    <row r="8" customFormat="false" ht="16.5" hidden="false" customHeight="true" outlineLevel="0" collapsed="false">
      <c r="A8" s="13"/>
      <c r="B8" s="770"/>
      <c r="C8" s="770"/>
      <c r="D8" s="773" t="s">
        <v>483</v>
      </c>
      <c r="E8" s="768" t="s">
        <v>484</v>
      </c>
      <c r="F8" s="772" t="n">
        <f aca="false">IF('nebo Minerál - živiny'!H7=0,'Minerál - přepočet'!AN94,'nebo Minerál - živiny'!H7)</f>
        <v>0</v>
      </c>
      <c r="G8" s="13"/>
      <c r="H8" s="13"/>
      <c r="I8" s="13"/>
      <c r="J8" s="79"/>
      <c r="K8" s="79"/>
      <c r="L8" s="79"/>
    </row>
    <row r="9" customFormat="false" ht="16.5" hidden="false" customHeight="true" outlineLevel="0" collapsed="false">
      <c r="A9" s="13"/>
      <c r="B9" s="770"/>
      <c r="C9" s="770"/>
      <c r="D9" s="773" t="s">
        <v>485</v>
      </c>
      <c r="E9" s="768" t="s">
        <v>486</v>
      </c>
      <c r="F9" s="772" t="n">
        <f aca="false">IF('nebo Minerál - živiny'!H8=0,'Minerál - přepočet'!AO94,'nebo Minerál - živiny'!H8)</f>
        <v>0</v>
      </c>
      <c r="G9" s="13"/>
      <c r="H9" s="13"/>
      <c r="I9" s="13"/>
      <c r="J9" s="79"/>
      <c r="K9" s="79"/>
      <c r="L9" s="79"/>
    </row>
    <row r="10" customFormat="false" ht="16.5" hidden="false" customHeight="true" outlineLevel="0" collapsed="false">
      <c r="A10" s="13"/>
      <c r="B10" s="770"/>
      <c r="C10" s="770"/>
      <c r="D10" s="771" t="s">
        <v>189</v>
      </c>
      <c r="E10" s="768" t="s">
        <v>487</v>
      </c>
      <c r="F10" s="769" t="n">
        <f aca="false">F7+F8+F9</f>
        <v>0</v>
      </c>
      <c r="G10" s="13"/>
      <c r="H10" s="13"/>
      <c r="I10" s="13"/>
      <c r="J10" s="79"/>
      <c r="K10" s="79"/>
      <c r="L10" s="79"/>
    </row>
    <row r="11" customFormat="false" ht="16.5" hidden="false" customHeight="true" outlineLevel="0" collapsed="false">
      <c r="A11" s="13"/>
      <c r="B11" s="770" t="s">
        <v>488</v>
      </c>
      <c r="C11" s="770"/>
      <c r="D11" s="771" t="s">
        <v>489</v>
      </c>
      <c r="E11" s="774" t="s">
        <v>490</v>
      </c>
      <c r="F11" s="772" t="n">
        <f aca="false">Organika!F112</f>
        <v>0</v>
      </c>
      <c r="G11" s="13"/>
      <c r="H11" s="13"/>
      <c r="I11" s="13"/>
      <c r="J11" s="79"/>
      <c r="K11" s="79"/>
      <c r="L11" s="79"/>
    </row>
    <row r="12" customFormat="false" ht="16.5" hidden="false" customHeight="true" outlineLevel="0" collapsed="false">
      <c r="A12" s="13"/>
      <c r="B12" s="770"/>
      <c r="C12" s="770"/>
      <c r="D12" s="771" t="s">
        <v>401</v>
      </c>
      <c r="E12" s="774" t="s">
        <v>491</v>
      </c>
      <c r="F12" s="772" t="n">
        <f aca="false">Organika!F113</f>
        <v>0</v>
      </c>
      <c r="G12" s="13"/>
      <c r="H12" s="13"/>
      <c r="I12" s="13"/>
      <c r="J12" s="79"/>
      <c r="K12" s="79"/>
      <c r="L12" s="79"/>
    </row>
    <row r="13" customFormat="false" ht="16.5" hidden="false" customHeight="true" outlineLevel="0" collapsed="false">
      <c r="A13" s="13"/>
      <c r="B13" s="770"/>
      <c r="C13" s="770"/>
      <c r="D13" s="771" t="s">
        <v>402</v>
      </c>
      <c r="E13" s="774" t="s">
        <v>492</v>
      </c>
      <c r="F13" s="772" t="n">
        <f aca="false">Organika!F114</f>
        <v>0</v>
      </c>
      <c r="G13" s="13"/>
      <c r="H13" s="13"/>
      <c r="I13" s="13"/>
      <c r="J13" s="79"/>
      <c r="K13" s="79"/>
      <c r="L13" s="79"/>
    </row>
    <row r="14" customFormat="false" ht="16.5" hidden="false" customHeight="true" outlineLevel="0" collapsed="false">
      <c r="A14" s="13"/>
      <c r="B14" s="770"/>
      <c r="C14" s="770"/>
      <c r="D14" s="771" t="s">
        <v>93</v>
      </c>
      <c r="E14" s="774" t="s">
        <v>493</v>
      </c>
      <c r="F14" s="772" t="n">
        <f aca="false">Organika!F115</f>
        <v>0</v>
      </c>
      <c r="G14" s="13"/>
      <c r="H14" s="13"/>
      <c r="I14" s="13"/>
      <c r="J14" s="79"/>
      <c r="K14" s="79"/>
      <c r="L14" s="79"/>
    </row>
    <row r="15" customFormat="false" ht="16.5" hidden="false" customHeight="true" outlineLevel="0" collapsed="false">
      <c r="A15" s="13"/>
      <c r="B15" s="770"/>
      <c r="C15" s="770"/>
      <c r="D15" s="771" t="s">
        <v>189</v>
      </c>
      <c r="E15" s="768" t="s">
        <v>494</v>
      </c>
      <c r="F15" s="769" t="n">
        <f aca="false">SUM(F11+F12+F13+F14)</f>
        <v>0</v>
      </c>
      <c r="G15" s="13"/>
      <c r="H15" s="13"/>
      <c r="I15" s="13"/>
      <c r="J15" s="79"/>
      <c r="K15" s="79"/>
      <c r="L15" s="79"/>
    </row>
    <row r="16" customFormat="false" ht="16.5" hidden="false" customHeight="true" outlineLevel="0" collapsed="false">
      <c r="A16" s="13"/>
      <c r="B16" s="767" t="s">
        <v>495</v>
      </c>
      <c r="C16" s="767"/>
      <c r="D16" s="767"/>
      <c r="E16" s="774" t="s">
        <v>496</v>
      </c>
      <c r="F16" s="772" t="n">
        <f aca="false">Organika!F116</f>
        <v>0</v>
      </c>
      <c r="G16" s="13"/>
      <c r="H16" s="13"/>
      <c r="I16" s="13"/>
      <c r="J16" s="79"/>
      <c r="K16" s="79"/>
      <c r="L16" s="79"/>
    </row>
    <row r="17" customFormat="false" ht="16.5" hidden="false" customHeight="true" outlineLevel="0" collapsed="false">
      <c r="A17" s="13"/>
      <c r="B17" s="767" t="s">
        <v>497</v>
      </c>
      <c r="C17" s="767"/>
      <c r="D17" s="767"/>
      <c r="E17" s="774" t="s">
        <v>498</v>
      </c>
      <c r="F17" s="772" t="n">
        <f aca="false">Organika!F117</f>
        <v>0</v>
      </c>
      <c r="G17" s="13"/>
      <c r="H17" s="13"/>
      <c r="I17" s="13"/>
      <c r="J17" s="79"/>
      <c r="K17" s="79"/>
      <c r="L17" s="79"/>
    </row>
    <row r="18" customFormat="false" ht="16.5" hidden="false" customHeight="true" outlineLevel="0" collapsed="false">
      <c r="A18" s="13"/>
      <c r="B18" s="775" t="s">
        <v>499</v>
      </c>
      <c r="C18" s="775"/>
      <c r="D18" s="775"/>
      <c r="E18" s="768" t="n">
        <v>99</v>
      </c>
      <c r="F18" s="769" t="n">
        <f aca="false">SUM(F6:F17)</f>
        <v>0</v>
      </c>
      <c r="G18" s="13"/>
      <c r="H18" s="13"/>
      <c r="I18" s="13"/>
      <c r="J18" s="79"/>
      <c r="K18" s="79"/>
      <c r="L18" s="79"/>
    </row>
    <row r="19" customFormat="false" ht="16.5" hidden="false" customHeight="true" outlineLevel="0" collapsed="false">
      <c r="A19" s="13"/>
      <c r="B19" s="776"/>
      <c r="C19" s="776"/>
      <c r="D19" s="776"/>
      <c r="E19" s="777"/>
      <c r="F19" s="778"/>
      <c r="G19" s="13"/>
      <c r="H19" s="13"/>
      <c r="I19" s="13"/>
      <c r="J19" s="79"/>
      <c r="K19" s="79"/>
      <c r="L19" s="79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 t="s">
        <v>500</v>
      </c>
      <c r="G20" s="13"/>
      <c r="H20" s="13"/>
      <c r="I20" s="13"/>
      <c r="J20" s="79"/>
      <c r="K20" s="79"/>
      <c r="L20" s="79"/>
    </row>
    <row r="21" customFormat="false" ht="15" hidden="false" customHeight="false" outlineLevel="0" collapsed="false">
      <c r="A21" s="13"/>
      <c r="B21" s="270" t="s">
        <v>501</v>
      </c>
      <c r="C21" s="13"/>
      <c r="D21" s="13"/>
      <c r="E21" s="13"/>
      <c r="F21" s="13"/>
      <c r="G21" s="13"/>
      <c r="H21" s="13"/>
      <c r="I21" s="13"/>
      <c r="J21" s="79"/>
      <c r="K21" s="79"/>
      <c r="L21" s="79"/>
    </row>
    <row r="22" customFormat="false" ht="17.25" hidden="false" customHeight="true" outlineLevel="0" collapsed="false">
      <c r="A22" s="13"/>
      <c r="B22" s="779" t="s">
        <v>502</v>
      </c>
      <c r="C22" s="13"/>
      <c r="D22" s="13"/>
      <c r="E22" s="13"/>
      <c r="F22" s="13"/>
      <c r="G22" s="13"/>
      <c r="H22" s="13"/>
      <c r="I22" s="13"/>
      <c r="J22" s="79"/>
      <c r="K22" s="79"/>
      <c r="L22" s="79"/>
    </row>
    <row r="23" s="782" customFormat="true" ht="33" hidden="false" customHeight="true" outlineLevel="0" collapsed="false">
      <c r="A23" s="779"/>
      <c r="B23" s="780" t="s">
        <v>503</v>
      </c>
      <c r="C23" s="781" t="s">
        <v>504</v>
      </c>
      <c r="D23" s="781"/>
      <c r="E23" s="781"/>
      <c r="F23" s="781"/>
      <c r="G23" s="779"/>
      <c r="H23" s="779"/>
      <c r="I23" s="779"/>
      <c r="J23" s="90"/>
      <c r="K23" s="90"/>
      <c r="L23" s="90"/>
    </row>
    <row r="24" customFormat="false" ht="16.5" hidden="false" customHeight="true" outlineLevel="0" collapsed="false">
      <c r="A24" s="13"/>
      <c r="B24" s="15" t="s">
        <v>505</v>
      </c>
      <c r="C24" s="13" t="s">
        <v>506</v>
      </c>
      <c r="D24" s="13"/>
      <c r="E24" s="13"/>
      <c r="F24" s="13"/>
      <c r="G24" s="13"/>
      <c r="H24" s="13"/>
      <c r="I24" s="13"/>
      <c r="J24" s="79"/>
      <c r="K24" s="79"/>
      <c r="L24" s="79"/>
    </row>
    <row r="25" customFormat="false" ht="18.75" hidden="false" customHeight="true" outlineLevel="0" collapsed="false">
      <c r="A25" s="13"/>
      <c r="B25" s="15" t="s">
        <v>507</v>
      </c>
      <c r="C25" s="13" t="s">
        <v>508</v>
      </c>
      <c r="D25" s="13"/>
      <c r="E25" s="13"/>
      <c r="F25" s="13"/>
      <c r="G25" s="13"/>
      <c r="H25" s="13"/>
      <c r="I25" s="13"/>
      <c r="J25" s="79"/>
      <c r="K25" s="79"/>
      <c r="L25" s="79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79"/>
      <c r="K26" s="79"/>
      <c r="L26" s="79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79"/>
      <c r="K27" s="79"/>
      <c r="L27" s="79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79"/>
      <c r="K28" s="79"/>
      <c r="L28" s="79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79"/>
      <c r="K29" s="79"/>
      <c r="L29" s="79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79"/>
      <c r="K30" s="79"/>
      <c r="L30" s="79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79"/>
      <c r="K31" s="79"/>
      <c r="L31" s="79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79"/>
      <c r="K32" s="79"/>
      <c r="L32" s="79"/>
    </row>
    <row r="33" customFormat="false" ht="1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</row>
    <row r="34" customFormat="false" ht="1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</sheetData>
  <sheetProtection sheet="true" password="debf" formatCells="false" formatColumns="false" formatRows="false"/>
  <mergeCells count="7">
    <mergeCell ref="B6:D6"/>
    <mergeCell ref="B7:C10"/>
    <mergeCell ref="B11:C15"/>
    <mergeCell ref="B16:D16"/>
    <mergeCell ref="B17:D17"/>
    <mergeCell ref="B18:D18"/>
    <mergeCell ref="C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Klir</cp:lastModifiedBy>
  <cp:lastPrinted>2022-07-26T15:05:40Z</cp:lastPrinted>
  <dcterms:modified xsi:type="dcterms:W3CDTF">2024-08-05T13:18:59Z</dcterms:modified>
  <cp:revision>0</cp:revision>
  <dc:subject/>
  <dc:title/>
</cp:coreProperties>
</file>